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сортимент акции 3+1_4+1" sheetId="1" state="visible" r:id="rId2"/>
  </sheets>
  <definedNames>
    <definedName function="false" hidden="false" localSheetId="0" name="_xlnm.Print_Area" vbProcedure="false">'ассортимент акции 3+1_4+1'!$A$1:$C$366</definedName>
    <definedName function="false" hidden="true" localSheetId="0" name="_xlnm._FilterDatabase" vbProcedure="false">'ассортимент акции 3+1_4+1'!$A$1:$C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718">
  <si>
    <t xml:space="preserve">Код товара</t>
  </si>
  <si>
    <t xml:space="preserve">Вид номенклатуры</t>
  </si>
  <si>
    <t xml:space="preserve">Номенклатура</t>
  </si>
  <si>
    <t xml:space="preserve">КА-00022273</t>
  </si>
  <si>
    <t xml:space="preserve">01. Вытяжки</t>
  </si>
  <si>
    <t xml:space="preserve">Кухонная вытяжка MAUNFELD TRAPEZE 603EM нержавеющая сталь</t>
  </si>
  <si>
    <t xml:space="preserve">КА-00022272</t>
  </si>
  <si>
    <t xml:space="preserve">Кухонная вытяжка MAUNFELD TRAPEZE 603EM белый</t>
  </si>
  <si>
    <t xml:space="preserve">КА-00022271</t>
  </si>
  <si>
    <t xml:space="preserve">Кухонная вытяжка MAUNFELD TRAPEZE 603EM черный</t>
  </si>
  <si>
    <t xml:space="preserve">КА-00021621</t>
  </si>
  <si>
    <t xml:space="preserve">02. Варочные поверхности</t>
  </si>
  <si>
    <t xml:space="preserve">Электрическая варочная панель MAUNFELD CVCE594SSMDBK LUX</t>
  </si>
  <si>
    <t xml:space="preserve">КА-00021904</t>
  </si>
  <si>
    <t xml:space="preserve">04. Микроволновые печи</t>
  </si>
  <si>
    <t xml:space="preserve">Микроволновая печь встраиваемая MAUNFELD MBMO820SGB09</t>
  </si>
  <si>
    <t xml:space="preserve">КА-00020273</t>
  </si>
  <si>
    <t xml:space="preserve">Газовая варочная панель MAUNFELD EGHG.43.73CB2/G</t>
  </si>
  <si>
    <t xml:space="preserve">КА-00020034</t>
  </si>
  <si>
    <t xml:space="preserve">Индукционная варочная панель MAUNFELD CVI604EXBK</t>
  </si>
  <si>
    <t xml:space="preserve">УТ000010885</t>
  </si>
  <si>
    <t xml:space="preserve">Кухонная вытяжка MAUNFELD Sky Star Chef 60 белый</t>
  </si>
  <si>
    <t xml:space="preserve">КА-00019767</t>
  </si>
  <si>
    <t xml:space="preserve">Индукционная варочная панель MAUNFELD CVI453SBBK</t>
  </si>
  <si>
    <t xml:space="preserve">КА-00012862</t>
  </si>
  <si>
    <t xml:space="preserve">Газовая варочная панель MAUNFELD EGHG.64.63CB2/G</t>
  </si>
  <si>
    <t xml:space="preserve">УТ000009370</t>
  </si>
  <si>
    <t xml:space="preserve">03. Духовые шкафы</t>
  </si>
  <si>
    <t xml:space="preserve">Шкаф духовой электрический MAUNFELD EOEM.589B2</t>
  </si>
  <si>
    <t xml:space="preserve">КА-00016924</t>
  </si>
  <si>
    <t xml:space="preserve">Шкаф духовой электрический MAUNFELD MEOC708PB</t>
  </si>
  <si>
    <t xml:space="preserve">УТ000011447</t>
  </si>
  <si>
    <t xml:space="preserve">Кухонная вытяжка MAUNFELD Sky Star Chef 90 черный</t>
  </si>
  <si>
    <t xml:space="preserve">КА-00021612</t>
  </si>
  <si>
    <t xml:space="preserve">Индукционная варочная панель MAUNFELD CVI604EXWH</t>
  </si>
  <si>
    <t xml:space="preserve">КА-00021463</t>
  </si>
  <si>
    <t xml:space="preserve">Микроволновая печь встраиваемая MAUNFELD MBMO349GB</t>
  </si>
  <si>
    <t xml:space="preserve">КА-00017304</t>
  </si>
  <si>
    <t xml:space="preserve">Микроволновая печь встраиваемая MAUNFELD MBMO349GBG</t>
  </si>
  <si>
    <t xml:space="preserve">УТ000008250</t>
  </si>
  <si>
    <t xml:space="preserve">05. Посудомоечные машины</t>
  </si>
  <si>
    <t xml:space="preserve">Посудомоечная машина MAUNFELD MLP-08S</t>
  </si>
  <si>
    <t xml:space="preserve">КА-00016925</t>
  </si>
  <si>
    <t xml:space="preserve">Шкаф духовой электрический MAUNFELD MEOC708PW</t>
  </si>
  <si>
    <t xml:space="preserve">КА-00019765</t>
  </si>
  <si>
    <t xml:space="preserve">Индукционная варочная панель MAUNFELD CVI453SBWH</t>
  </si>
  <si>
    <t xml:space="preserve">УТ000010007</t>
  </si>
  <si>
    <t xml:space="preserve">Кухонная вытяжка MAUNFELD Galaxy 60 черный</t>
  </si>
  <si>
    <t xml:space="preserve">КА-00017303</t>
  </si>
  <si>
    <t xml:space="preserve">Микроволновая печь встраиваемая MAUNFELD MBMO349GW</t>
  </si>
  <si>
    <t xml:space="preserve">КА-00017400</t>
  </si>
  <si>
    <t xml:space="preserve">Индукционная варочная панель MAUNFELD CVI904SFLBK</t>
  </si>
  <si>
    <t xml:space="preserve">УТ000009718</t>
  </si>
  <si>
    <t xml:space="preserve">Газовая варочная панель MAUNFELD EGHE.75.33CB\G</t>
  </si>
  <si>
    <t xml:space="preserve">КА-00021615</t>
  </si>
  <si>
    <t xml:space="preserve">Индукционная варочная панель MAUNFELD CVI453SBWH LUX</t>
  </si>
  <si>
    <t xml:space="preserve">КА-00019856</t>
  </si>
  <si>
    <t xml:space="preserve">Микроволновая печь встраиваемая MAUNFELD MBMO349DGB</t>
  </si>
  <si>
    <t xml:space="preserve">УТ000007788</t>
  </si>
  <si>
    <t xml:space="preserve">Кухонная вытяжка MAUNFELD Mersey 60 черный\вставка сатин</t>
  </si>
  <si>
    <t xml:space="preserve">УТ000009721</t>
  </si>
  <si>
    <t xml:space="preserve">Газовая варочная панель MAUNFELD EGHS.95.33CS\G</t>
  </si>
  <si>
    <t xml:space="preserve">КА-00013340</t>
  </si>
  <si>
    <t xml:space="preserve">Индукционная варочная панель MAUNFELD EVSI594FL2SBK</t>
  </si>
  <si>
    <t xml:space="preserve">УТ000012649</t>
  </si>
  <si>
    <t xml:space="preserve">Шкаф духовой электрический MAUNFELD EOEM.769B3</t>
  </si>
  <si>
    <t xml:space="preserve">УТ000011104</t>
  </si>
  <si>
    <t xml:space="preserve">Шкаф духовой электрический MAUNFELD EOEM516S</t>
  </si>
  <si>
    <t xml:space="preserve">КА-00022400</t>
  </si>
  <si>
    <t xml:space="preserve">Индукционная варочная панель MAUNFELD CVI593SFBK Inverter</t>
  </si>
  <si>
    <t xml:space="preserve">УТ000011105</t>
  </si>
  <si>
    <t xml:space="preserve">Шкаф духовой электрический MAUNFELD EOEM516W</t>
  </si>
  <si>
    <t xml:space="preserve">УТ000001687</t>
  </si>
  <si>
    <t xml:space="preserve">Шкаф духовой газовый MAUNFELD MGOG.673B</t>
  </si>
  <si>
    <t xml:space="preserve">КА-00022698</t>
  </si>
  <si>
    <t xml:space="preserve">Шкаф духовой электрический MAUNFELD EOEM7610B2</t>
  </si>
  <si>
    <t xml:space="preserve">КА-00017401</t>
  </si>
  <si>
    <t xml:space="preserve">Индукционная варочная панель MAUNFELD CVI804SFBK</t>
  </si>
  <si>
    <t xml:space="preserve">КА-00016956</t>
  </si>
  <si>
    <t xml:space="preserve">Посудомоечная машина MAUNFELD MLP-083D</t>
  </si>
  <si>
    <t xml:space="preserve">УТ000010275</t>
  </si>
  <si>
    <t xml:space="preserve">Шкаф духовой электрический MAUNFELD EOEM.769S1</t>
  </si>
  <si>
    <t xml:space="preserve">УТ000010272</t>
  </si>
  <si>
    <t xml:space="preserve">Шкаф духовой электрический MAUNFELD EOEM.769W</t>
  </si>
  <si>
    <t xml:space="preserve">УТ000010030</t>
  </si>
  <si>
    <t xml:space="preserve">Кухонная вытяжка MAUNFELD Fantasy Light 60 белый</t>
  </si>
  <si>
    <t xml:space="preserve">УТ000010274</t>
  </si>
  <si>
    <t xml:space="preserve">Шкаф духовой электрический MAUNFELD EOEM.769BG</t>
  </si>
  <si>
    <t xml:space="preserve">УТ000011106</t>
  </si>
  <si>
    <t xml:space="preserve">Шкаф духовой электрический MAUNFELD EOEM519B</t>
  </si>
  <si>
    <t xml:space="preserve">УТ000010270</t>
  </si>
  <si>
    <t xml:space="preserve">Шкаф духовой электрический MAUNFELD EOEM.769B</t>
  </si>
  <si>
    <t xml:space="preserve">УТ000008053</t>
  </si>
  <si>
    <t xml:space="preserve">Микроволновая печь встраиваемая MAUNFELD MBMO.25.7GB</t>
  </si>
  <si>
    <t xml:space="preserve">КА-00022700</t>
  </si>
  <si>
    <t xml:space="preserve">Шкаф духовой электрический MAUNFELD EOEM7610DGR</t>
  </si>
  <si>
    <t xml:space="preserve">УТ000008055</t>
  </si>
  <si>
    <t xml:space="preserve">Микроволновая печь встраиваемая MAUNFELD MBMO.25.8S</t>
  </si>
  <si>
    <t xml:space="preserve">КА-00021884</t>
  </si>
  <si>
    <t xml:space="preserve">Шкаф духовой электрический MAUNFELD EOEH7614LGR</t>
  </si>
  <si>
    <t xml:space="preserve">КА-00021883</t>
  </si>
  <si>
    <t xml:space="preserve">Шкаф духовой электрический MAUNFELD EOEH7614DGR</t>
  </si>
  <si>
    <t xml:space="preserve">КА-00019002</t>
  </si>
  <si>
    <t xml:space="preserve">06. Стиральные машины</t>
  </si>
  <si>
    <t xml:space="preserve">Стиральная машина c инвертором и паром MAUNFELD MFWM149S</t>
  </si>
  <si>
    <t xml:space="preserve">КА-00022699</t>
  </si>
  <si>
    <t xml:space="preserve">Шкаф духовой электрический MAUNFELD EOEM7610W</t>
  </si>
  <si>
    <t xml:space="preserve">УТ000008251</t>
  </si>
  <si>
    <t xml:space="preserve">Посудомоечная машина MAUNFELD MLP-12S</t>
  </si>
  <si>
    <t xml:space="preserve">КА-00015452</t>
  </si>
  <si>
    <t xml:space="preserve">Шкаф духовой электрический MAUNFELD EOEC.566TW</t>
  </si>
  <si>
    <t xml:space="preserve">КА-00021608</t>
  </si>
  <si>
    <t xml:space="preserve">Индукционная варочная панель MAUNFELD CVI593SFBK LUX</t>
  </si>
  <si>
    <t xml:space="preserve">УТ000010964</t>
  </si>
  <si>
    <t xml:space="preserve">07. Холодильники</t>
  </si>
  <si>
    <t xml:space="preserve">Холодильник встраиваемый MAUNFELD MBL177SW</t>
  </si>
  <si>
    <t xml:space="preserve">КА-00019093</t>
  </si>
  <si>
    <t xml:space="preserve">Холодильник-морозильник с инвертором MAUNFELD MFF187NFIW10</t>
  </si>
  <si>
    <t xml:space="preserve">КА-00017399</t>
  </si>
  <si>
    <t xml:space="preserve">Индукционная варочная панель MAUNFELD CVI594SF2BK</t>
  </si>
  <si>
    <t xml:space="preserve">УТ000008252</t>
  </si>
  <si>
    <t xml:space="preserve">Посудомоечная машина MAUNFELD MLP-08B</t>
  </si>
  <si>
    <t xml:space="preserve">КА-00016926</t>
  </si>
  <si>
    <t xml:space="preserve">Шкаф духовой электрический MAUNFELD MEOC708PS</t>
  </si>
  <si>
    <t xml:space="preserve">КА-00022069</t>
  </si>
  <si>
    <t xml:space="preserve">Индукционная варочная панель MAUNFELD CVI594SF2MDGR LUX</t>
  </si>
  <si>
    <t xml:space="preserve">КА-00022070</t>
  </si>
  <si>
    <t xml:space="preserve">Индукционная варочная панель MAUNFELD CVI594SF2MBL LUX</t>
  </si>
  <si>
    <t xml:space="preserve">КА-00022403</t>
  </si>
  <si>
    <t xml:space="preserve">Индукционная варочная панель MAUNFELD CVI594SF2MDGR LUX Inverter</t>
  </si>
  <si>
    <t xml:space="preserve">КА-00022404</t>
  </si>
  <si>
    <t xml:space="preserve">Индукционная варочная панель MAUNFELD CVI594SF2MBL LUX Inverter</t>
  </si>
  <si>
    <t xml:space="preserve">КА-00016923</t>
  </si>
  <si>
    <t xml:space="preserve">Шкаф духовой электрический MAUNFELD MEOC708PB2</t>
  </si>
  <si>
    <t xml:space="preserve">КА-00021324</t>
  </si>
  <si>
    <t xml:space="preserve">Шкаф духовой электрический MAUNFELD EOEM7614S</t>
  </si>
  <si>
    <t xml:space="preserve">КА-00016662</t>
  </si>
  <si>
    <t xml:space="preserve">Стиральная машина MAUNFELD MFWM127WH05</t>
  </si>
  <si>
    <t xml:space="preserve">КА-00022081</t>
  </si>
  <si>
    <t xml:space="preserve">Кухонная вытяжка MAUNFELD Modern 90 чёрный</t>
  </si>
  <si>
    <t xml:space="preserve">КА-00019090</t>
  </si>
  <si>
    <t xml:space="preserve">Холодильник-морозильник с инвертором MAUNFELD MFF195NFIW10</t>
  </si>
  <si>
    <t xml:space="preserve">КА-00019853</t>
  </si>
  <si>
    <t xml:space="preserve">Шкаф духовой электрический MAUNFELD MEOH709DB</t>
  </si>
  <si>
    <t xml:space="preserve">КА-00017402</t>
  </si>
  <si>
    <t xml:space="preserve">Индукционная варочная панель MAUNFELD CVI905SFBK</t>
  </si>
  <si>
    <t xml:space="preserve">КА-00020999</t>
  </si>
  <si>
    <t xml:space="preserve">Индукционная варочная панель MAUNFELD CVI804SFBK LUX</t>
  </si>
  <si>
    <t xml:space="preserve">КА-00018698</t>
  </si>
  <si>
    <t xml:space="preserve">Винный шкаф MAUNFELD MBWC-20S7</t>
  </si>
  <si>
    <t xml:space="preserve">КА-00020830</t>
  </si>
  <si>
    <t xml:space="preserve">Индукционная варочная панель MAUNFELD CVI904SFLDGR</t>
  </si>
  <si>
    <t xml:space="preserve">КА-00020831</t>
  </si>
  <si>
    <t xml:space="preserve">Индукционная варочная панель MAUNFELD CVI904SFLLGR</t>
  </si>
  <si>
    <t xml:space="preserve">УТ000007800</t>
  </si>
  <si>
    <t xml:space="preserve">Кухонная вытяжка MAUNFELD Lee Wall 35 черный</t>
  </si>
  <si>
    <t xml:space="preserve">КА-00013736</t>
  </si>
  <si>
    <t xml:space="preserve">Кухонная вытяжка MAUNFELD Fantasy 1000ST 60 черное стекло</t>
  </si>
  <si>
    <t xml:space="preserve">УТ000007805</t>
  </si>
  <si>
    <t xml:space="preserve">Кухонная вытяжка MAUNFELD Lee Wall 35 белый</t>
  </si>
  <si>
    <t xml:space="preserve">УТ000008253</t>
  </si>
  <si>
    <t xml:space="preserve">Посудомоечная машина MAUNFELD MLP-12B</t>
  </si>
  <si>
    <t xml:space="preserve">КА-00020832</t>
  </si>
  <si>
    <t xml:space="preserve">Индукционная варочная панель MAUNFELD CVI804SFDGR</t>
  </si>
  <si>
    <t xml:space="preserve">КА-00022593</t>
  </si>
  <si>
    <t xml:space="preserve">Кухонная вытяжка MAUNFELD Comfort 60 T чёрный</t>
  </si>
  <si>
    <t xml:space="preserve">КА-00020997</t>
  </si>
  <si>
    <t xml:space="preserve">Индукционная варочная панель MAUNFELD CVI594SF2BK LUX</t>
  </si>
  <si>
    <t xml:space="preserve">КА-00022790</t>
  </si>
  <si>
    <t xml:space="preserve">Кухонная вытяжка MAUNFELD MZR 60 белый</t>
  </si>
  <si>
    <t xml:space="preserve">КА-00021001</t>
  </si>
  <si>
    <t xml:space="preserve">Индукционная варочная панель MAUNFELD CVI594SF2BG LUX</t>
  </si>
  <si>
    <t xml:space="preserve">КА-00022789</t>
  </si>
  <si>
    <t xml:space="preserve">Кухонная вытяжка MAUNFELD MZR 60 чёрный</t>
  </si>
  <si>
    <t xml:space="preserve">КА-00016500</t>
  </si>
  <si>
    <t xml:space="preserve">Стиральная машина c сушкой и инвертором MAUNFELD MFWD14106WH03</t>
  </si>
  <si>
    <t xml:space="preserve">КА-00021323</t>
  </si>
  <si>
    <t xml:space="preserve">Шкаф духовой электрический MAUNFELD EOEM7614B</t>
  </si>
  <si>
    <t xml:space="preserve">КА-00018705</t>
  </si>
  <si>
    <t xml:space="preserve">Винный шкаф встраиваемый MAUNFELD MBWC-92S36</t>
  </si>
  <si>
    <t xml:space="preserve">КА-00017302</t>
  </si>
  <si>
    <t xml:space="preserve">Микроволновая печь встраиваемая MAUNFELD MBMO349GB201</t>
  </si>
  <si>
    <t xml:space="preserve">УТ000012439</t>
  </si>
  <si>
    <t xml:space="preserve">Кухонная вытяжка MAUNFELD Lee Isla 39 белый</t>
  </si>
  <si>
    <t xml:space="preserve">УТ000012437</t>
  </si>
  <si>
    <t xml:space="preserve">Кухонная вытяжка MAUNFELD Lee Isla 39 черный</t>
  </si>
  <si>
    <t xml:space="preserve">КА-00013735</t>
  </si>
  <si>
    <t xml:space="preserve">Кухонная вытяжка MAUNFELD Fantasy 1000ST 60 белое стекло</t>
  </si>
  <si>
    <t xml:space="preserve">УТ000012438</t>
  </si>
  <si>
    <t xml:space="preserve">Кухонная вытяжка MAUNFELD Lee Isla 39 нержавеющая сталь</t>
  </si>
  <si>
    <t xml:space="preserve">УТ000010965</t>
  </si>
  <si>
    <t xml:space="preserve">Морозильник встраиваемый MAUNFELD MBFR88SW</t>
  </si>
  <si>
    <t xml:space="preserve">УТ000010963</t>
  </si>
  <si>
    <t xml:space="preserve">Морозильник встраиваемый MAUNFELD MBFR177NFW</t>
  </si>
  <si>
    <t xml:space="preserve">УТ000008297</t>
  </si>
  <si>
    <t xml:space="preserve">Шкаф духовой электрический с функцией СВЧ MAUNFELD MCMO.44.9S</t>
  </si>
  <si>
    <t xml:space="preserve">КА-00022420</t>
  </si>
  <si>
    <t xml:space="preserve">Индукционная варочная панель MAUNFELD CVI594SF2WH LUX Inverter</t>
  </si>
  <si>
    <t xml:space="preserve">КА-00021616</t>
  </si>
  <si>
    <t xml:space="preserve">Индукционная варочная панель MAUNFELD CVI594SF2WH LUX</t>
  </si>
  <si>
    <t xml:space="preserve">КА-00022665</t>
  </si>
  <si>
    <t xml:space="preserve">Кухонная вытяжка MAUNFELD MZR Cool 60 чёрный</t>
  </si>
  <si>
    <t xml:space="preserve">КА-00022695</t>
  </si>
  <si>
    <t xml:space="preserve">Компактный духовой шкаф с функцией СВЧ MAUNFELD XCMO4414GW</t>
  </si>
  <si>
    <t xml:space="preserve">КА-00016905</t>
  </si>
  <si>
    <t xml:space="preserve">Шкаф духовой газовый с электрическим грилем MAUNFELD MOGM703B2</t>
  </si>
  <si>
    <t xml:space="preserve">КА-00013392</t>
  </si>
  <si>
    <t xml:space="preserve">Кухонная вытяжка MAUNFELD Aurora 60 черный матовый</t>
  </si>
  <si>
    <t xml:space="preserve">КА-00022694</t>
  </si>
  <si>
    <t xml:space="preserve">Компактный духовой шкаф с функцией СВЧ MAUNFELD XCMO4414GB</t>
  </si>
  <si>
    <t xml:space="preserve">КА-00023188</t>
  </si>
  <si>
    <t xml:space="preserve">Посудомоечная машина MAUNFELD MLP-08S Light Beam</t>
  </si>
  <si>
    <t xml:space="preserve">КА-00016959</t>
  </si>
  <si>
    <t xml:space="preserve">Посудомоечная машина c инвертором MAUNFELD MLP-08IMROI</t>
  </si>
  <si>
    <t xml:space="preserve">КА-00017494</t>
  </si>
  <si>
    <t xml:space="preserve">Кухонная вытяжка MAUNFELD Bath 402 нержавеющая сталь</t>
  </si>
  <si>
    <t xml:space="preserve">КА-00016929</t>
  </si>
  <si>
    <t xml:space="preserve">Шкаф духовой электрический MAUNFELD MEOM729PW</t>
  </si>
  <si>
    <t xml:space="preserve">УТ000010966</t>
  </si>
  <si>
    <t xml:space="preserve">Холодильник встраиваемый MAUNFELD MBF88SW</t>
  </si>
  <si>
    <t xml:space="preserve">КА-00016928</t>
  </si>
  <si>
    <t xml:space="preserve">Шкаф духовой электрический MAUNFELD MEOM729PB2</t>
  </si>
  <si>
    <t xml:space="preserve">УТ000012430</t>
  </si>
  <si>
    <t xml:space="preserve">Кухонная вытяжка MAUNFELD Lee Wall 39 белый</t>
  </si>
  <si>
    <t xml:space="preserve">КА-00016939</t>
  </si>
  <si>
    <t xml:space="preserve">Шкаф духовой электрический MAUNFELD MEOM729PB201</t>
  </si>
  <si>
    <t xml:space="preserve">КА-00016958</t>
  </si>
  <si>
    <t xml:space="preserve">Посудомоечная машина MAUNFELD MLP-123D</t>
  </si>
  <si>
    <t xml:space="preserve">УТ000009287</t>
  </si>
  <si>
    <t xml:space="preserve">Индукционная варочная панель MAUNFELD EVI.594.FL2(S)-BG</t>
  </si>
  <si>
    <t xml:space="preserve">УТ000010679</t>
  </si>
  <si>
    <t xml:space="preserve">Посудомоечная машина MAUNFELD MLP-08IMR</t>
  </si>
  <si>
    <t xml:space="preserve">УТ000009019</t>
  </si>
  <si>
    <t xml:space="preserve">Кухонная вытяжка MAUNFELD Urania 53 нержавеющая сталь</t>
  </si>
  <si>
    <t xml:space="preserve">КА-00021273</t>
  </si>
  <si>
    <t xml:space="preserve">Индукционная варочная панель MAUNFELD MIHC604SF2BK</t>
  </si>
  <si>
    <t xml:space="preserve">УТ000010961</t>
  </si>
  <si>
    <t xml:space="preserve">Холодильник встраиваемый MAUNFELD MBF177SW</t>
  </si>
  <si>
    <t xml:space="preserve">КА-00020833</t>
  </si>
  <si>
    <t xml:space="preserve">Индукционная варочная панель MAUNFELD CVI804SFLGR</t>
  </si>
  <si>
    <t xml:space="preserve">УТ000009300</t>
  </si>
  <si>
    <t xml:space="preserve">Посудомоечная машина MAUNFELD MLP-08I</t>
  </si>
  <si>
    <t xml:space="preserve">КА-00017495</t>
  </si>
  <si>
    <t xml:space="preserve">Кухонная вытяжка MAUNFELD Bath 402 золотой</t>
  </si>
  <si>
    <t xml:space="preserve">КА-00020834</t>
  </si>
  <si>
    <t xml:space="preserve">Индукционная варочная панель MAUNFELD CVI905SFDGR</t>
  </si>
  <si>
    <t xml:space="preserve">КА-00020835</t>
  </si>
  <si>
    <t xml:space="preserve">Индукционная варочная панель MAUNFELD CVI905SFLGR</t>
  </si>
  <si>
    <t xml:space="preserve">КА-00013567</t>
  </si>
  <si>
    <t xml:space="preserve">Шкаф духовой электрический MAUNFELD EOEH.7611SCB</t>
  </si>
  <si>
    <t xml:space="preserve">КА-00022701</t>
  </si>
  <si>
    <t xml:space="preserve">Шкаф духовой электрический MAUNFELD EOEH7615B</t>
  </si>
  <si>
    <t xml:space="preserve">КА-00017306</t>
  </si>
  <si>
    <t xml:space="preserve">Шкаф духовой электрический с паром MAUNFELD MCMO5016STGW</t>
  </si>
  <si>
    <t xml:space="preserve">КА-00022666</t>
  </si>
  <si>
    <t xml:space="preserve">Кухонная вытяжка MAUNFELD MZR Cool 60 белый</t>
  </si>
  <si>
    <t xml:space="preserve">КА-00020998</t>
  </si>
  <si>
    <t xml:space="preserve">Индукционная варочная панель MAUNFELD CVI904SFLBK LUX</t>
  </si>
  <si>
    <t xml:space="preserve">КА-00018700</t>
  </si>
  <si>
    <t xml:space="preserve">Винный шкаф MAUNFELD MBWC-56D17</t>
  </si>
  <si>
    <t xml:space="preserve">КА-00022388</t>
  </si>
  <si>
    <t xml:space="preserve">Холодильник-морозильник с инвертором MAUNFELD MFF195NFIX10</t>
  </si>
  <si>
    <t xml:space="preserve">КА-00012984</t>
  </si>
  <si>
    <t xml:space="preserve">Посудомоечная машина MAUNFELD MLP-08IMRO</t>
  </si>
  <si>
    <t xml:space="preserve">КА-00013446</t>
  </si>
  <si>
    <t xml:space="preserve">Кухонная вытяжка MAUNFELD Aurora 60 белый матовый</t>
  </si>
  <si>
    <t xml:space="preserve">КА-00021327</t>
  </si>
  <si>
    <t xml:space="preserve">Шкаф духовой электрический MAUNFELD EOEH7616B</t>
  </si>
  <si>
    <t xml:space="preserve">КА-00018699</t>
  </si>
  <si>
    <t xml:space="preserve">Винный шкаф MAUNFELD MBWC-56S20</t>
  </si>
  <si>
    <t xml:space="preserve">КА-00016960</t>
  </si>
  <si>
    <t xml:space="preserve">Посудомоечная машина c инвертором MAUNFELD MLP-12IMROI</t>
  </si>
  <si>
    <t xml:space="preserve">КА-00013445</t>
  </si>
  <si>
    <t xml:space="preserve">Кухонная вытяжка MAUNFELD Aurora 90 черный матовый</t>
  </si>
  <si>
    <t xml:space="preserve">КА-00017558</t>
  </si>
  <si>
    <t xml:space="preserve">Холодильник MAUNFELD MFF200NFSE</t>
  </si>
  <si>
    <t xml:space="preserve">КА-00018704</t>
  </si>
  <si>
    <t xml:space="preserve">Винный шкаф встраиваемый MAUNFELD MBWC-62S28</t>
  </si>
  <si>
    <t xml:space="preserve">КА-00017555</t>
  </si>
  <si>
    <t xml:space="preserve">Холодильник MAUNFELD MFF200NFBE</t>
  </si>
  <si>
    <t xml:space="preserve">КА-00021328</t>
  </si>
  <si>
    <t xml:space="preserve">Шкаф духовой электрический MAUNFELD EOEH7615STB</t>
  </si>
  <si>
    <t xml:space="preserve">УТ000012431</t>
  </si>
  <si>
    <t xml:space="preserve">Кухонная вытяжка MAUNFELD Lee Wall 39 черный</t>
  </si>
  <si>
    <t xml:space="preserve">КА-00023986</t>
  </si>
  <si>
    <t xml:space="preserve">Холодильник MAUNFELD MFF185NFB Inverter</t>
  </si>
  <si>
    <t xml:space="preserve">КА-00023988</t>
  </si>
  <si>
    <t xml:space="preserve">Холодильник MAUNFELD MFF185NFBG Inverter</t>
  </si>
  <si>
    <t xml:space="preserve">КА-00023989</t>
  </si>
  <si>
    <t xml:space="preserve">Холодильник MAUNFELD MFF185NFS Inverter</t>
  </si>
  <si>
    <t xml:space="preserve">КА-00024006</t>
  </si>
  <si>
    <t xml:space="preserve">Холодильник MAUNFELD MFF185NFW Inverter</t>
  </si>
  <si>
    <t xml:space="preserve">КА-00017305</t>
  </si>
  <si>
    <t xml:space="preserve">Шкаф духовой электрический с паром MAUNFELD MCMO5016STGB</t>
  </si>
  <si>
    <t xml:space="preserve">КА-00023990</t>
  </si>
  <si>
    <t xml:space="preserve">Холодильник MAUNFELD MFF200NFB Inverter</t>
  </si>
  <si>
    <t xml:space="preserve">КА-00023992</t>
  </si>
  <si>
    <t xml:space="preserve">Холодильник MAUNFELD MFF200NFBG Inverter</t>
  </si>
  <si>
    <t xml:space="preserve">КА-00023993</t>
  </si>
  <si>
    <t xml:space="preserve">Холодильник MAUNFELD MFF200NFR Inverter</t>
  </si>
  <si>
    <t xml:space="preserve">КА-00023994</t>
  </si>
  <si>
    <t xml:space="preserve">Холодильник MAUNFELD MFF200NFW Inverter</t>
  </si>
  <si>
    <t xml:space="preserve">КА-00023995</t>
  </si>
  <si>
    <t xml:space="preserve">Холодильник MAUNFELD MFF200NFS Inverter</t>
  </si>
  <si>
    <t xml:space="preserve">КА-00021752</t>
  </si>
  <si>
    <t xml:space="preserve">Холодильник-морозильник встраиваемый MAUNFELD MBF19369NFWGR LUX</t>
  </si>
  <si>
    <t xml:space="preserve">КА-00021768</t>
  </si>
  <si>
    <t xml:space="preserve">Шкаф духовой электрический MAUNFELD EOEH7617STB</t>
  </si>
  <si>
    <t xml:space="preserve">УТ000010026</t>
  </si>
  <si>
    <t xml:space="preserve">Кухонная вытяжка MAUNFELD Fantasy 90 черный</t>
  </si>
  <si>
    <t xml:space="preserve">КА-00021759</t>
  </si>
  <si>
    <t xml:space="preserve">Холодильник-морозильник встраиваемый MAUNFELD MBF17754NFWHGR LUX</t>
  </si>
  <si>
    <t xml:space="preserve">УТ000012432</t>
  </si>
  <si>
    <t xml:space="preserve">Кухонная вытяжка MAUNFELD Lee Wall 39 нержавеющая сталь</t>
  </si>
  <si>
    <t xml:space="preserve">КА-00017493</t>
  </si>
  <si>
    <t xml:space="preserve">Кухонная вытяжка MAUNFELD Bath 402 чёрный</t>
  </si>
  <si>
    <t xml:space="preserve">УТ000010680</t>
  </si>
  <si>
    <t xml:space="preserve">Посудомоечная машина MAUNFELD MLP-12IMR</t>
  </si>
  <si>
    <t xml:space="preserve">УТ000010025</t>
  </si>
  <si>
    <t xml:space="preserve">Кухонная вытяжка MAUNFELD Fantasy 90 белый</t>
  </si>
  <si>
    <t xml:space="preserve">УТ000010960</t>
  </si>
  <si>
    <t xml:space="preserve">Холодильник встраиваемый MAUNFELD MBF177NFWH</t>
  </si>
  <si>
    <t xml:space="preserve">КА-00021000</t>
  </si>
  <si>
    <t xml:space="preserve">Индукционная варочная панель MAUNFELD CVI905SFBK LUX</t>
  </si>
  <si>
    <t xml:space="preserve">КА-00018702</t>
  </si>
  <si>
    <t xml:space="preserve">Винный шкаф MAUNFELD MBWC-135D46</t>
  </si>
  <si>
    <t xml:space="preserve">КА-00014642</t>
  </si>
  <si>
    <t xml:space="preserve">Кухонная вытяжка MAUNFELD Lee Wall 39 золотой</t>
  </si>
  <si>
    <t xml:space="preserve">КА-00012985</t>
  </si>
  <si>
    <t xml:space="preserve">Посудомоечная машина MAUNFELD MLP-12IMRO</t>
  </si>
  <si>
    <t xml:space="preserve">КА-00017513</t>
  </si>
  <si>
    <t xml:space="preserve">Кухонная вытяжка MAUNFELD Lee Push 397 чёрный</t>
  </si>
  <si>
    <t xml:space="preserve">УТ000008298</t>
  </si>
  <si>
    <t xml:space="preserve">Шкаф духовой электрический с функцией СВЧ MAUNFELD MCMO.44.9GB</t>
  </si>
  <si>
    <t xml:space="preserve">КА-00018706</t>
  </si>
  <si>
    <t xml:space="preserve">Винный шкаф встраиваемый MAUNFELD MBWC-92D36</t>
  </si>
  <si>
    <t xml:space="preserve">УТ000008299</t>
  </si>
  <si>
    <t xml:space="preserve">Шкаф духовой электрический с функцией СВЧ MAUNFELD MCMO.44.9GW</t>
  </si>
  <si>
    <t xml:space="preserve">КА-00018707</t>
  </si>
  <si>
    <t xml:space="preserve">Винный шкаф встраиваемый MAUNFELD MBWC-92DM36</t>
  </si>
  <si>
    <t xml:space="preserve">КА-00018701</t>
  </si>
  <si>
    <t xml:space="preserve">Винный шкаф MAUNFELD MBWC-135S54</t>
  </si>
  <si>
    <t xml:space="preserve">КА-00016932</t>
  </si>
  <si>
    <t xml:space="preserve">Шкаф духовой электрический с СВЧ MAUNFELD MEOR7217SMB</t>
  </si>
  <si>
    <t xml:space="preserve">КА-00013598</t>
  </si>
  <si>
    <t xml:space="preserve">Холодильник встраиваемый MAUNFELD MBF193SLFW</t>
  </si>
  <si>
    <t xml:space="preserve">КА-00016931</t>
  </si>
  <si>
    <t xml:space="preserve">Шкаф духовой электрический с СВЧ MAUNFELD MEOR7217DMW</t>
  </si>
  <si>
    <t xml:space="preserve">УТ000011103</t>
  </si>
  <si>
    <t xml:space="preserve">Шкаф духовой электрический MAUNFELD EOEM516B</t>
  </si>
  <si>
    <t xml:space="preserve">КА-00022581</t>
  </si>
  <si>
    <t xml:space="preserve">Шкаф духовой электрический с СВЧ MAUNFELD MEOR7217SMFB</t>
  </si>
  <si>
    <t xml:space="preserve">КА-00016933</t>
  </si>
  <si>
    <t xml:space="preserve">Шкаф духовой электрический с СВЧ MAUNFELD MEOR7217SMW</t>
  </si>
  <si>
    <t xml:space="preserve">КА-00017499</t>
  </si>
  <si>
    <t xml:space="preserve">Кухонная вытяжка MAUNFELD Bath Plus 402 чёрный</t>
  </si>
  <si>
    <t xml:space="preserve">КА-00020638</t>
  </si>
  <si>
    <t xml:space="preserve">Индукционная варочная панель MAUNFELD AVSI804SBH</t>
  </si>
  <si>
    <t xml:space="preserve">КА-00016930</t>
  </si>
  <si>
    <t xml:space="preserve">Шкаф духовой электрический с СВЧ MAUNFELD MEOR7217DMB2</t>
  </si>
  <si>
    <t xml:space="preserve">УТ000010959</t>
  </si>
  <si>
    <t xml:space="preserve">Холодильник встраиваемый MAUNFELD MBF193NFFW</t>
  </si>
  <si>
    <t xml:space="preserve">УТ000010962</t>
  </si>
  <si>
    <t xml:space="preserve">Холодильник встраиваемый MAUNFELD MBF177NFFW</t>
  </si>
  <si>
    <t xml:space="preserve">КА-00022580</t>
  </si>
  <si>
    <t xml:space="preserve">Шкаф духовой электрический с паром MAUNFELD MEOR7216STFB</t>
  </si>
  <si>
    <t xml:space="preserve">КА-00016663</t>
  </si>
  <si>
    <t xml:space="preserve">Стиральная машина с инвертором и паром MAUNFELD MFWM1510WH06</t>
  </si>
  <si>
    <t xml:space="preserve">КА-00022622</t>
  </si>
  <si>
    <t xml:space="preserve">Кухонная вытяжка MAUNFELD Fermana 60 чёрный</t>
  </si>
  <si>
    <t xml:space="preserve">УТ000010967</t>
  </si>
  <si>
    <t xml:space="preserve">Холодильник встраиваемый MAUNFELD MBL88SW</t>
  </si>
  <si>
    <t xml:space="preserve">КА-00017829</t>
  </si>
  <si>
    <t xml:space="preserve">Холодильник-морозильник встраиваемый MAUNFELD MBF212NFW0</t>
  </si>
  <si>
    <t xml:space="preserve">КА-00016664</t>
  </si>
  <si>
    <t xml:space="preserve">Стиральная машина с сушкой инвертором и паром MAUNFELD MFWM1486WH06</t>
  </si>
  <si>
    <t xml:space="preserve">КА-00017825</t>
  </si>
  <si>
    <t xml:space="preserve">14. Кофемашины</t>
  </si>
  <si>
    <t xml:space="preserve">Кофемашина встраиваемая MAUNFELD AMCM1503W</t>
  </si>
  <si>
    <t xml:space="preserve">КА-00022621</t>
  </si>
  <si>
    <t xml:space="preserve">Кухонная вытяжка MAUNFELD Fermana 60 золото</t>
  </si>
  <si>
    <t xml:space="preserve">КА-00021755</t>
  </si>
  <si>
    <t xml:space="preserve">Холодильник-морозильник встраиваемый MAUNFELD MBF19354NFWGR LUX</t>
  </si>
  <si>
    <t xml:space="preserve">КА-00022786</t>
  </si>
  <si>
    <t xml:space="preserve">Индукционная варочная панель MAUNFELD MIHC834SF2BK</t>
  </si>
  <si>
    <t xml:space="preserve">КА-00019001</t>
  </si>
  <si>
    <t xml:space="preserve">Сушильная машина MAUNFELD MFDM169S</t>
  </si>
  <si>
    <t xml:space="preserve">КА-00016672</t>
  </si>
  <si>
    <t xml:space="preserve">Сушильная машина с инвертором и тепловым насосом MAUNFELD MFDM1410WH06</t>
  </si>
  <si>
    <t xml:space="preserve">КА-00022348</t>
  </si>
  <si>
    <t xml:space="preserve">Кухонная вытяжка MAUNFELD Adelaide 39 Isla нержавеющая сталь</t>
  </si>
  <si>
    <t xml:space="preserve">КА-00022353</t>
  </si>
  <si>
    <t xml:space="preserve">Кухонная вытяжка MAUNFELD Adelaide 39 Wall нержавеющая сталь</t>
  </si>
  <si>
    <t xml:space="preserve">КА-00022351</t>
  </si>
  <si>
    <t xml:space="preserve">Кухонная вытяжка MAUNFELD Adelaide 39 Wall черный</t>
  </si>
  <si>
    <t xml:space="preserve">КА-00017826</t>
  </si>
  <si>
    <t xml:space="preserve">Кофемашина встраиваемая MAUNFELD AMCM1503S</t>
  </si>
  <si>
    <t xml:space="preserve">КА-00022349</t>
  </si>
  <si>
    <t xml:space="preserve">Кухонная вытяжка MAUNFELD Adelaide 39 Isla золотистый</t>
  </si>
  <si>
    <t xml:space="preserve">КА-00015339</t>
  </si>
  <si>
    <t xml:space="preserve">Кофемашина встраиваемая MAUNFELD AMCM1503B</t>
  </si>
  <si>
    <t xml:space="preserve">КА-00022354</t>
  </si>
  <si>
    <t xml:space="preserve">Кухонная вытяжка MAUNFELD Adelaide 39 Wall золотистый</t>
  </si>
  <si>
    <t xml:space="preserve">КА-00022352</t>
  </si>
  <si>
    <t xml:space="preserve">Кухонная вытяжка MAUNFELD Adelaide 39 Wall розовое золото</t>
  </si>
  <si>
    <t xml:space="preserve">КА-00022350</t>
  </si>
  <si>
    <t xml:space="preserve">Кухонная вытяжка MAUNFELD Adelaide 39 Isla розовое золото</t>
  </si>
  <si>
    <t xml:space="preserve">КА-00017830</t>
  </si>
  <si>
    <t xml:space="preserve">Холодильник-морозильник встраиваемый MAUNFELD MBF212NFW1</t>
  </si>
  <si>
    <t xml:space="preserve">КА-00022346</t>
  </si>
  <si>
    <t xml:space="preserve">Кухонная вытяжка MAUNFELD Adelaide 39 Isla черный</t>
  </si>
  <si>
    <t xml:space="preserve">КА-00022347</t>
  </si>
  <si>
    <t xml:space="preserve">Кухонная вытяжка MAUNFELD Adelaide 39 Isla белый</t>
  </si>
  <si>
    <t xml:space="preserve">КА-00017831</t>
  </si>
  <si>
    <t xml:space="preserve">Холодильник-морозильник встраиваемый MAUNFELD MBF212NFW2</t>
  </si>
  <si>
    <t xml:space="preserve">КА-00023487</t>
  </si>
  <si>
    <t xml:space="preserve">Посудомоечная машина MAUNFELD MLP-08I Light Beam</t>
  </si>
  <si>
    <t xml:space="preserve">КА-00023191</t>
  </si>
  <si>
    <t xml:space="preserve">Посудомоечная машина MAUNFELD MLP-12I Light Beam</t>
  </si>
  <si>
    <t xml:space="preserve">КА-00022619</t>
  </si>
  <si>
    <t xml:space="preserve">Кухонная вытяжка MAUNFELD Falcon 60 Glass черный</t>
  </si>
  <si>
    <t xml:space="preserve">УТ000009371</t>
  </si>
  <si>
    <t xml:space="preserve">Шкаф духовой электрический MAUNFELD EOEC.586B2</t>
  </si>
  <si>
    <t xml:space="preserve">Стиральная машина с инвертором и паром MAUNFELD MFWM1510WH06</t>
  </si>
  <si>
    <t xml:space="preserve">КА-00021697</t>
  </si>
  <si>
    <t xml:space="preserve">Измельчители пищевых отходов</t>
  </si>
  <si>
    <t xml:space="preserve">Измельчитель пищевых отходов с пневмокнопкой MAUNFELD MWD3802PB</t>
  </si>
  <si>
    <t xml:space="preserve">измен 01/08/расширение</t>
  </si>
  <si>
    <t xml:space="preserve">КА-00021698</t>
  </si>
  <si>
    <t xml:space="preserve">Измельчитель пищевых отходов с пневмокнопкой MAUNFELD MWD5602PB</t>
  </si>
  <si>
    <t xml:space="preserve">КА-00021699</t>
  </si>
  <si>
    <t xml:space="preserve">Измельчитель пищевых отходов с пневмокнопкой MAUNFELD MWD7502PB</t>
  </si>
  <si>
    <t xml:space="preserve">КА-00020271</t>
  </si>
  <si>
    <t xml:space="preserve">Газовая варочная панель MAUNFELD EGHG.64.73CW/G</t>
  </si>
  <si>
    <t xml:space="preserve">измен 08/08/расширение</t>
  </si>
  <si>
    <t xml:space="preserve">КА-00021758</t>
  </si>
  <si>
    <t xml:space="preserve">Холодильник-морозильник встраиваемый MAUNFELD MBF177NFWHGR</t>
  </si>
  <si>
    <t xml:space="preserve">КА-00018399</t>
  </si>
  <si>
    <t xml:space="preserve">Кофемашина MAUNFELD MF-A7021GR</t>
  </si>
  <si>
    <t xml:space="preserve">измен 19/08/расширение</t>
  </si>
  <si>
    <t xml:space="preserve">КА-00018397</t>
  </si>
  <si>
    <t xml:space="preserve">Кофемашина MAUNFELD MF-A7021WH</t>
  </si>
  <si>
    <t xml:space="preserve">КА-00019775</t>
  </si>
  <si>
    <t xml:space="preserve">Стиральная машина с вертикальной загрузкой и инвертором MAUNFELD MFWM127ISWH</t>
  </si>
  <si>
    <t xml:space="preserve">КА-00021364</t>
  </si>
  <si>
    <t xml:space="preserve">Шкаф духовой электрический MAUNFELD AEOH6062B2</t>
  </si>
  <si>
    <t xml:space="preserve">КА-00015450</t>
  </si>
  <si>
    <t xml:space="preserve">Шкаф духовой электрический MAUNFELD EOEC.566TB</t>
  </si>
  <si>
    <t xml:space="preserve">КА-00016501</t>
  </si>
  <si>
    <t xml:space="preserve">Стиральная машина c сушкой и инвертором MAUNFELD MFWD14106SB03</t>
  </si>
  <si>
    <t xml:space="preserve">КА-00013388</t>
  </si>
  <si>
    <t xml:space="preserve">Встраиваемая стиральная машина с сушкой и инвертором MAUNFELD MBWM1486S</t>
  </si>
  <si>
    <t xml:space="preserve">УТ000009301</t>
  </si>
  <si>
    <t xml:space="preserve">Посудомоечная машина MAUNFELD MLP-12I</t>
  </si>
  <si>
    <t xml:space="preserve">КА-00013999</t>
  </si>
  <si>
    <t xml:space="preserve">Стиральная машина c сушкой инвертором и паром MAUNFELD MFWM1586WH</t>
  </si>
  <si>
    <t xml:space="preserve">КА-00014002</t>
  </si>
  <si>
    <t xml:space="preserve">Стиральная машина c инвертором и паром MAUNFELD MFWM147WH</t>
  </si>
  <si>
    <t xml:space="preserve">КА-00016502</t>
  </si>
  <si>
    <t xml:space="preserve">Стиральная машина c сушкой и инвертором MAUNFELD MFWD14106S04</t>
  </si>
  <si>
    <t xml:space="preserve">КА-00015753</t>
  </si>
  <si>
    <t xml:space="preserve">Сушильная машина MAUNFELD MFDM169WH</t>
  </si>
  <si>
    <t xml:space="preserve">КА-00015755</t>
  </si>
  <si>
    <t xml:space="preserve">Стиральная машина c инвертором MAUNFELD MFWM148WH</t>
  </si>
  <si>
    <t xml:space="preserve">КА-00016494</t>
  </si>
  <si>
    <t xml:space="preserve">Стиральная машина c инвертором MAUNFELD MFWM148WH01</t>
  </si>
  <si>
    <t xml:space="preserve">КА-00023009</t>
  </si>
  <si>
    <t xml:space="preserve">Индукционная варочная панель MAUNFELD CVI594SF2WHD Inverter</t>
  </si>
  <si>
    <t xml:space="preserve">КА-00016661</t>
  </si>
  <si>
    <t xml:space="preserve">Стиральная машина MAUNFELD MFWM106WH05</t>
  </si>
  <si>
    <t xml:space="preserve">КА-00022617</t>
  </si>
  <si>
    <t xml:space="preserve">Микроволновая печь встраиваемая MAUNFELD MBMO925SGW09</t>
  </si>
  <si>
    <t xml:space="preserve">КА-00018880</t>
  </si>
  <si>
    <t xml:space="preserve">Индукционная варочная панель MAUNFELD CVI594SF2BG</t>
  </si>
  <si>
    <t xml:space="preserve">КА-00016499</t>
  </si>
  <si>
    <t xml:space="preserve">Стиральная машина c инвертором MAUNFELD MFWM1410SB02</t>
  </si>
  <si>
    <t xml:space="preserve">УТ000010031</t>
  </si>
  <si>
    <t xml:space="preserve">Кухонная вытяжка MAUNFELD Fantasy Light 60 черный</t>
  </si>
  <si>
    <t xml:space="preserve">КА-00023358</t>
  </si>
  <si>
    <t xml:space="preserve">Холодильник с инвертором MAUNFELD MFF183NFWE</t>
  </si>
  <si>
    <t xml:space="preserve">КА-00022814</t>
  </si>
  <si>
    <t xml:space="preserve">Стиральная машина c инвертором и сушкой MAUNFELD MFWD1295WH05</t>
  </si>
  <si>
    <t xml:space="preserve">КА-00015337</t>
  </si>
  <si>
    <t xml:space="preserve">Шкаф духовой электрический MAUNFELD AMCO458GB</t>
  </si>
  <si>
    <t xml:space="preserve">КА-00015754</t>
  </si>
  <si>
    <t xml:space="preserve">Сушильная машина MAUNFELD MFDM168WH</t>
  </si>
  <si>
    <t xml:space="preserve">КА-00013390</t>
  </si>
  <si>
    <t xml:space="preserve">Встраиваемая стиральная машина MAUNFELD MBWM148S</t>
  </si>
  <si>
    <t xml:space="preserve">КА-00016495</t>
  </si>
  <si>
    <t xml:space="preserve">Стиральная машина c инвертором MAUNFELD MFWM148WH02</t>
  </si>
  <si>
    <t xml:space="preserve">КА-00023507</t>
  </si>
  <si>
    <t xml:space="preserve">Холодильник MAUNFELD MFF200NFХ10 Inverter</t>
  </si>
  <si>
    <t xml:space="preserve">КА-00016497</t>
  </si>
  <si>
    <t xml:space="preserve">Стиральная машина c инвертором MAUNFELD MFWM1410WH02</t>
  </si>
  <si>
    <t xml:space="preserve">КА-00012695</t>
  </si>
  <si>
    <t xml:space="preserve">Холодильник с инвертором MAUNFELD MFF177NFW</t>
  </si>
  <si>
    <t xml:space="preserve">КА-00023506</t>
  </si>
  <si>
    <t xml:space="preserve">Холодильник MAUNFELD MFF200NFW10 Inverter</t>
  </si>
  <si>
    <t xml:space="preserve">КА-00022816</t>
  </si>
  <si>
    <t xml:space="preserve">Стиральная машина c сушкой, инвертором и автодозированием MAUNFELD MFWD14116S05</t>
  </si>
  <si>
    <t xml:space="preserve">КА-00018398</t>
  </si>
  <si>
    <t xml:space="preserve">Кофемашина MAUNFELD MF-A7021RD</t>
  </si>
  <si>
    <t xml:space="preserve">КА-00021443</t>
  </si>
  <si>
    <t xml:space="preserve">Стиральная машина с инвертором и паром MAUNFELD MFWM127STWH06</t>
  </si>
  <si>
    <t xml:space="preserve">КА-00013632</t>
  </si>
  <si>
    <t xml:space="preserve">Стиральная машина с вертикальной загрузкой MAUNFELD MFWM127WH</t>
  </si>
  <si>
    <t xml:space="preserve">КА-00023193</t>
  </si>
  <si>
    <t xml:space="preserve">Посудомоечная машина MAUNFELD MLP-12S Light Beam</t>
  </si>
  <si>
    <t xml:space="preserve">УТ000010975</t>
  </si>
  <si>
    <t xml:space="preserve">Холодильник MAUNFELD MFF185NFB</t>
  </si>
  <si>
    <t xml:space="preserve">КА-00018714</t>
  </si>
  <si>
    <t xml:space="preserve">Винный шкаф MAUNFELD MFWC-201D77</t>
  </si>
  <si>
    <t xml:space="preserve">КА-00021751</t>
  </si>
  <si>
    <t xml:space="preserve">Холодильник-морозильник встраиваемый MAUNFELD MBF193NFW1GR</t>
  </si>
  <si>
    <t xml:space="preserve">КА-00023359</t>
  </si>
  <si>
    <t xml:space="preserve">Холодильник с инвертором MAUNFELD MFF183NFBE</t>
  </si>
  <si>
    <t xml:space="preserve">КА-00012699</t>
  </si>
  <si>
    <t xml:space="preserve">Холодильник с инвертором MAUNFELD MFF177NFSB</t>
  </si>
  <si>
    <t xml:space="preserve">КА-00022419</t>
  </si>
  <si>
    <t xml:space="preserve">Индукционная варочная панель MAUNFELD CVI594SF2WH Inverter</t>
  </si>
  <si>
    <t xml:space="preserve">КА-00013633</t>
  </si>
  <si>
    <t xml:space="preserve">Стиральная машина с вертикальной загрузкой MAUNFELD MFWM128WH</t>
  </si>
  <si>
    <t xml:space="preserve">КА-00021765</t>
  </si>
  <si>
    <t xml:space="preserve">Холодильник встраиваемый MAUNFELD MBL88SWGR</t>
  </si>
  <si>
    <t xml:space="preserve">КА-00014641</t>
  </si>
  <si>
    <t xml:space="preserve">Кухонная вытяжка MAUNFELD Lee Isla 39 золотой</t>
  </si>
  <si>
    <t xml:space="preserve">КА-00017828</t>
  </si>
  <si>
    <t xml:space="preserve">Шкаф духовой электрический MAUNFELD AMCO458S</t>
  </si>
  <si>
    <t xml:space="preserve">УТ000010281</t>
  </si>
  <si>
    <t xml:space="preserve">Шкаф духовой электрический MAUNFELD EOEFG.566RIB.RT</t>
  </si>
  <si>
    <t xml:space="preserve">КА-00019777</t>
  </si>
  <si>
    <t xml:space="preserve">Стиральная машина MAUNFELD MFWM106WH052</t>
  </si>
  <si>
    <t xml:space="preserve">КА-00017827</t>
  </si>
  <si>
    <t xml:space="preserve">Шкаф духовой электрический MAUNFELD AMCO458GW</t>
  </si>
  <si>
    <t xml:space="preserve">КА-00012712</t>
  </si>
  <si>
    <t xml:space="preserve">Холодильник MAUNFELD MFF185SFSB</t>
  </si>
  <si>
    <t xml:space="preserve">КА-00012707</t>
  </si>
  <si>
    <t xml:space="preserve">Холодильник с инвертором MAUNFELD MFF1857NFSB</t>
  </si>
  <si>
    <t xml:space="preserve">КА-00020828</t>
  </si>
  <si>
    <t xml:space="preserve">Индукционная варочная панель MAUNFELD CVI594SF2DGR</t>
  </si>
  <si>
    <t xml:space="preserve">УТ000010968</t>
  </si>
  <si>
    <t xml:space="preserve">Холодильник MAUNFELD MFF200NFW</t>
  </si>
  <si>
    <t xml:space="preserve">КА-00016937</t>
  </si>
  <si>
    <t xml:space="preserve">Шкаф духовой электрический с паром MAUNFELD MEOR7216STB</t>
  </si>
  <si>
    <t xml:space="preserve">КА-00012701</t>
  </si>
  <si>
    <t xml:space="preserve">Холодильник с инвертором MAUNFELD MFF181NFSB</t>
  </si>
  <si>
    <t xml:space="preserve">КА-00018712</t>
  </si>
  <si>
    <t xml:space="preserve">Винный шкаф MAUNFELD MFWC-124D49</t>
  </si>
  <si>
    <t xml:space="preserve">КА-00024112</t>
  </si>
  <si>
    <t xml:space="preserve">Холодильник MAUNFELD MFF200NFSB10 Inverter</t>
  </si>
  <si>
    <t xml:space="preserve">КА-00020829</t>
  </si>
  <si>
    <t xml:space="preserve">Индукционная варочная панель MAUNFELD CVI594SF2LGR</t>
  </si>
  <si>
    <t xml:space="preserve">УТ000009724</t>
  </si>
  <si>
    <t xml:space="preserve">Газовая варочная панель MAUNFELD EGHE.95.33CBG.R\G</t>
  </si>
  <si>
    <t xml:space="preserve">КА-00017504</t>
  </si>
  <si>
    <t xml:space="preserve">Кухонная вытяжка MAUNFELD Bath Plus 402 золотой</t>
  </si>
  <si>
    <t xml:space="preserve">КА-00016938</t>
  </si>
  <si>
    <t xml:space="preserve">Шкаф духовой электрический с паром MAUNFELD MEOR7216STW</t>
  </si>
  <si>
    <t xml:space="preserve">КА-00023357</t>
  </si>
  <si>
    <t xml:space="preserve">Холодильник с инвертором MAUNFELD MFF183NFSBE</t>
  </si>
  <si>
    <t xml:space="preserve">КА-00017509</t>
  </si>
  <si>
    <t xml:space="preserve">Кухонная вытяжка MAUNFELD Bath Plus 402IL золотой</t>
  </si>
  <si>
    <t xml:space="preserve">УТ000011107</t>
  </si>
  <si>
    <t xml:space="preserve">Шкаф духовой электрический MAUNFELD EOEF516RIB</t>
  </si>
  <si>
    <t xml:space="preserve">КА-00022834</t>
  </si>
  <si>
    <t xml:space="preserve">Холодильник с инвертором MAUNFELD MFF190NFDSX</t>
  </si>
  <si>
    <t xml:space="preserve">КА-00017501</t>
  </si>
  <si>
    <t xml:space="preserve">Кухонная вытяжка MAUNFELD Bath Plus 402 нержавеющая сталь</t>
  </si>
  <si>
    <t xml:space="preserve">КА-00015706</t>
  </si>
  <si>
    <t xml:space="preserve">Кухонная вытяжка MAUNFELD Lee Wall (sensor) 39 черный</t>
  </si>
  <si>
    <t xml:space="preserve">КА-00017556</t>
  </si>
  <si>
    <t xml:space="preserve">Холодильник MAUNFELD MFF200NFWE</t>
  </si>
  <si>
    <t xml:space="preserve">КА-00022810</t>
  </si>
  <si>
    <t xml:space="preserve">Холодильник с инвертором MAUNFELD MFF191NFSX</t>
  </si>
  <si>
    <t xml:space="preserve">КА-00022835</t>
  </si>
  <si>
    <t xml:space="preserve">Холодильник с инвертором MAUNFELD MFF191NFSB</t>
  </si>
  <si>
    <t xml:space="preserve">КА-00017500</t>
  </si>
  <si>
    <t xml:space="preserve">Кухонная вытяжка MAUNFELD Bath Plus 402 белый</t>
  </si>
  <si>
    <t xml:space="preserve">КА-00017502</t>
  </si>
  <si>
    <t xml:space="preserve">Кухонная вытяжка MAUNFELD Bath Plus 402 бежевый</t>
  </si>
  <si>
    <t xml:space="preserve">КА-00017503</t>
  </si>
  <si>
    <t xml:space="preserve">Кухонная вытяжка MAUNFELD Bath Plus 402 медный</t>
  </si>
  <si>
    <t xml:space="preserve">КА-00012698</t>
  </si>
  <si>
    <t xml:space="preserve">Холодильник с инвертором MAUNFELD MFF177NFB</t>
  </si>
  <si>
    <t xml:space="preserve">КА-00022355</t>
  </si>
  <si>
    <t xml:space="preserve">Кухонная вытяжка MAUNFELD Adelaide 39 Wall белый</t>
  </si>
  <si>
    <t xml:space="preserve">УТ000001688</t>
  </si>
  <si>
    <t xml:space="preserve">Шкаф духовой газовый MAUNFELD MGOG.673W</t>
  </si>
  <si>
    <t xml:space="preserve">КА-00012711</t>
  </si>
  <si>
    <t xml:space="preserve">Холодильник MAUNFELD MFF185SFBG</t>
  </si>
  <si>
    <t xml:space="preserve">КА-00022818</t>
  </si>
  <si>
    <t xml:space="preserve">Винный шкаф MAUNFELD MFWC-40SCH14</t>
  </si>
  <si>
    <t xml:space="preserve">КА-00022819</t>
  </si>
  <si>
    <t xml:space="preserve">Винный шкаф MAUNFELD MFWC-40SB14</t>
  </si>
  <si>
    <t xml:space="preserve">КА-00015696</t>
  </si>
  <si>
    <t xml:space="preserve">Кухонная вытяжка MAUNFELD Lee Wall (sensor) 39 белый</t>
  </si>
  <si>
    <t xml:space="preserve">КА-00016634</t>
  </si>
  <si>
    <t xml:space="preserve">Холодильник c инвертором MAUNFELD MFF182NFBE</t>
  </si>
  <si>
    <t xml:space="preserve">КА-00022821</t>
  </si>
  <si>
    <t xml:space="preserve">Винный шкаф MAUNFELD MFWC-85SB34</t>
  </si>
  <si>
    <t xml:space="preserve">КА-00022820</t>
  </si>
  <si>
    <t xml:space="preserve">Винный шкаф MAUNFELD MFWC-85SCH34</t>
  </si>
  <si>
    <t xml:space="preserve">КА-00019768</t>
  </si>
  <si>
    <t xml:space="preserve">Комбинированная варочная панель MAUNFELD EEHE.642VC.3CB/KG</t>
  </si>
  <si>
    <t xml:space="preserve">УТ000009025</t>
  </si>
  <si>
    <t xml:space="preserve">Кухонная вытяжка MAUNFELD Urania 74 нержавеющая сталь</t>
  </si>
  <si>
    <t xml:space="preserve">КА-00020599</t>
  </si>
  <si>
    <t xml:space="preserve">Винный шкаф встраиваемый MAUNFELD MBWC-415D171</t>
  </si>
  <si>
    <t xml:space="preserve">КА-00018874</t>
  </si>
  <si>
    <t xml:space="preserve">Индукционная варочная панель MAUNFELD CVI594SBG</t>
  </si>
  <si>
    <t xml:space="preserve">УТ000010974</t>
  </si>
  <si>
    <t xml:space="preserve">Холодильник MAUNFELD MFF185NFS</t>
  </si>
  <si>
    <t xml:space="preserve">КА-00015707</t>
  </si>
  <si>
    <t xml:space="preserve">Кухонная вытяжка MAUNFELD Lee Isla (sensor) 39 черный</t>
  </si>
  <si>
    <t xml:space="preserve">КА-00013652</t>
  </si>
  <si>
    <t xml:space="preserve">Комбинированная варочная панель MAUNFELD EEHG.642VC.2CB/KG</t>
  </si>
  <si>
    <t xml:space="preserve">УТ000010027</t>
  </si>
  <si>
    <t xml:space="preserve">Кухонная вытяжка MAUNFELD Galaxy 60 белый</t>
  </si>
  <si>
    <t xml:space="preserve">КА-00018711</t>
  </si>
  <si>
    <t xml:space="preserve">Винный шкаф MAUNFELD MFWC-124S56</t>
  </si>
  <si>
    <t xml:space="preserve">УТ000010028</t>
  </si>
  <si>
    <t xml:space="preserve">Кухонная вытяжка MAUNFELD Galaxy 90 белый</t>
  </si>
  <si>
    <t xml:space="preserve">КА-00015697</t>
  </si>
  <si>
    <t xml:space="preserve">Кухонная вытяжка MAUNFELD Lee Wall (sensor) 39 нержавеющая сталь</t>
  </si>
  <si>
    <t xml:space="preserve">УТ000009720</t>
  </si>
  <si>
    <t xml:space="preserve">Газовая варочная панель MAUNFELD EGHS.75.33CS\G</t>
  </si>
  <si>
    <t xml:space="preserve">КА-00015739</t>
  </si>
  <si>
    <t xml:space="preserve">Кухонная вытяжка MAUNFELD Lee Isla 39 медный</t>
  </si>
  <si>
    <t xml:space="preserve">КА-00022662</t>
  </si>
  <si>
    <t xml:space="preserve">Кухонная вытяжка MAUNFELD MZR 60 Lux чёрный</t>
  </si>
  <si>
    <t xml:space="preserve">КА-00017505</t>
  </si>
  <si>
    <t xml:space="preserve">Кухонная вытяжка MAUNFELD Bath Plus 402IL чёрный</t>
  </si>
  <si>
    <t xml:space="preserve">УТ000001689</t>
  </si>
  <si>
    <t xml:space="preserve">Шкаф духовой газовый MAUNFELD MGOG.673S</t>
  </si>
  <si>
    <t xml:space="preserve">КА-00017498</t>
  </si>
  <si>
    <t xml:space="preserve">Кухонная вытяжка MAUNFELD Bath Isla 402 золотой</t>
  </si>
  <si>
    <t xml:space="preserve">КА-00015692</t>
  </si>
  <si>
    <t xml:space="preserve">Кухонная вытяжка MAUNFELD Lee Isla (sensor) 39 нержавеющая сталь</t>
  </si>
  <si>
    <t xml:space="preserve">КА-00017512</t>
  </si>
  <si>
    <t xml:space="preserve">Кухонная вытяжка MAUNFELD Lee Side 397 золотой</t>
  </si>
  <si>
    <t xml:space="preserve">КА-00018713</t>
  </si>
  <si>
    <t xml:space="preserve">Винный шкаф MAUNFELD MFWC-201S84</t>
  </si>
  <si>
    <t xml:space="preserve">КА-00017515</t>
  </si>
  <si>
    <t xml:space="preserve">Кухонная вытяжка MAUNFELD Lee Push 397 золотой</t>
  </si>
  <si>
    <t xml:space="preserve">КА-00022663</t>
  </si>
  <si>
    <t xml:space="preserve">Кухонная вытяжка MAUNFELD MZR 60 Lux белый</t>
  </si>
  <si>
    <t xml:space="preserve">КА-00015705</t>
  </si>
  <si>
    <t xml:space="preserve">Кухонная вытяжка MAUNFELD Lee Isla (sensor) 39 белый</t>
  </si>
  <si>
    <t xml:space="preserve">УТ000010029</t>
  </si>
  <si>
    <t xml:space="preserve">Кухонная вытяжка MAUNFELD Galaxy 90 черный</t>
  </si>
  <si>
    <t xml:space="preserve">КА-00017398</t>
  </si>
  <si>
    <t xml:space="preserve">Индукционная варочная панель MAUNFELD CVI593SFBK</t>
  </si>
  <si>
    <t xml:space="preserve">КА-00023187</t>
  </si>
  <si>
    <t xml:space="preserve">Посудомоечная машина MAUNFELD MLP-083D Light Beam</t>
  </si>
  <si>
    <t xml:space="preserve">КА-00018703</t>
  </si>
  <si>
    <t xml:space="preserve">Винный шкаф встраиваемый MAUNFELD MBWC-112S40</t>
  </si>
  <si>
    <t xml:space="preserve">КА-00017496</t>
  </si>
  <si>
    <t xml:space="preserve">Кухонная вытяжка MAUNFELD Bath Isla 402 чёрный</t>
  </si>
  <si>
    <t xml:space="preserve">КА-00017510</t>
  </si>
  <si>
    <t xml:space="preserve">Кухонная вытяжка MAUNFELD Lee Side 397 чёрный</t>
  </si>
  <si>
    <t xml:space="preserve">КА-00019772</t>
  </si>
  <si>
    <t xml:space="preserve">Комбинированная варочная панель MAUNFELD EEHS.642VC.3CS/KG</t>
  </si>
  <si>
    <t xml:space="preserve">КА-00023190</t>
  </si>
  <si>
    <t xml:space="preserve">Посудомоечная машина MAUNFELD MLP-123D Light Beam</t>
  </si>
  <si>
    <t xml:space="preserve">КА-00019776</t>
  </si>
  <si>
    <t xml:space="preserve">Стиральная машина MAUNFELD MFWM127WH052</t>
  </si>
  <si>
    <t xml:space="preserve">КА-00018709</t>
  </si>
  <si>
    <t xml:space="preserve">Винный шкаф MAUNFELD MFWC-85S34</t>
  </si>
  <si>
    <t xml:space="preserve">КА-00018710</t>
  </si>
  <si>
    <t xml:space="preserve">Винный шкаф MAUNFELD MFWC-85D28</t>
  </si>
  <si>
    <t xml:space="preserve">КА-00022805</t>
  </si>
  <si>
    <t xml:space="preserve">Холодильник с инвертором MAUNFELD MFF190NFDPW</t>
  </si>
  <si>
    <t xml:space="preserve">КА-00022806</t>
  </si>
  <si>
    <t xml:space="preserve">Холодильник с инвертором MAUNFELD MFF190NFDB</t>
  </si>
  <si>
    <t xml:space="preserve">КА-00022807</t>
  </si>
  <si>
    <t xml:space="preserve">Холодильник с инвертором MAUNFELD MFF190NFDSB</t>
  </si>
  <si>
    <t xml:space="preserve">КА-00022808</t>
  </si>
  <si>
    <t xml:space="preserve">Холодильник с инвертором MAUNFELD MFF191NFPW</t>
  </si>
  <si>
    <t xml:space="preserve">КА-00022809</t>
  </si>
  <si>
    <t xml:space="preserve">Холодильник с инвертором MAUNFELD MFF191NFB</t>
  </si>
  <si>
    <t xml:space="preserve">КА-00022812</t>
  </si>
  <si>
    <t xml:space="preserve">Холодильник с инвертором MAUNFELD MFF191NFBG</t>
  </si>
  <si>
    <t xml:space="preserve">КА-00022836</t>
  </si>
  <si>
    <t xml:space="preserve">Холодильник с инвертором MAUNFELD MFF190NFDPW01</t>
  </si>
  <si>
    <t xml:space="preserve">КА-00022837</t>
  </si>
  <si>
    <t xml:space="preserve">Холодильник с инвертором MAUNFELD MFF190NFDB01</t>
  </si>
  <si>
    <t xml:space="preserve">КА-00022838</t>
  </si>
  <si>
    <t xml:space="preserve">Холодильник с инвертором MAUNFELD MFF190NFDSB01</t>
  </si>
  <si>
    <t xml:space="preserve">КА-00024111</t>
  </si>
  <si>
    <t xml:space="preserve">Холодильник MAUNFELD MFF185NFSB10 Inverter</t>
  </si>
  <si>
    <t xml:space="preserve">КА-00022657</t>
  </si>
  <si>
    <t xml:space="preserve">23. Ящики для подогрева посуды</t>
  </si>
  <si>
    <t xml:space="preserve">Шкаф для подогрева посуды MAUNFELD MWD22BK</t>
  </si>
  <si>
    <t xml:space="preserve">измен 21/08/расширение</t>
  </si>
  <si>
    <t xml:space="preserve">КА-00018431</t>
  </si>
  <si>
    <t xml:space="preserve">Индукционная варочная панель MAUNFELD CVI594SWH</t>
  </si>
  <si>
    <t xml:space="preserve">КА-00023007</t>
  </si>
  <si>
    <t xml:space="preserve">Индукционная варочная панель MAUNFELD CVI594SF2BKD Inverter</t>
  </si>
  <si>
    <t xml:space="preserve">КА-00023015</t>
  </si>
  <si>
    <t xml:space="preserve">Индукционная варочная панель MAUNFELD CVI594SB2WHF Inverter</t>
  </si>
  <si>
    <t xml:space="preserve">КА-00022387</t>
  </si>
  <si>
    <t xml:space="preserve">Холодильник-морозильник с инвертором MAUNFELD MFF187NFIX10</t>
  </si>
  <si>
    <t xml:space="preserve">КА-00021368</t>
  </si>
  <si>
    <t xml:space="preserve">Шкаф духовой электрический MAUNFELD AEOH6062G1</t>
  </si>
  <si>
    <t xml:space="preserve">УТ000007809</t>
  </si>
  <si>
    <t xml:space="preserve">Кухонная вытяжка MAUNFELD Mersey 90 черный\вставка сатин</t>
  </si>
  <si>
    <t xml:space="preserve">УТ000009737</t>
  </si>
  <si>
    <t xml:space="preserve">Кухонная вытяжка MAUNFELD Mersey 90 белый\вставка сатин</t>
  </si>
  <si>
    <t xml:space="preserve">УТ000011099</t>
  </si>
  <si>
    <t xml:space="preserve">Шкаф духовой электрический MAUNFELD EOEC516B2</t>
  </si>
  <si>
    <t xml:space="preserve">КА-00022443</t>
  </si>
  <si>
    <t xml:space="preserve">Индукционная варочная панель MAUNFELD CVI905SFLGR Inverter</t>
  </si>
  <si>
    <t xml:space="preserve">КА-00022441</t>
  </si>
  <si>
    <t xml:space="preserve">Индукционная варочная панель MAUNFELD CVI905SFDGR Inverter</t>
  </si>
  <si>
    <t xml:space="preserve">УТ000008041</t>
  </si>
  <si>
    <t xml:space="preserve">Шкаф духовой электрический MAUNFELD EOEС.586W</t>
  </si>
  <si>
    <t xml:space="preserve">КА-00015448</t>
  </si>
  <si>
    <t xml:space="preserve">Шкаф духовой электрический MAUNFELD EOEC.564T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14" activeCellId="0" sqref="C14"/>
    </sheetView>
  </sheetViews>
  <sheetFormatPr defaultColWidth="10.65625" defaultRowHeight="12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9.88"/>
    <col collapsed="false" customWidth="true" hidden="false" outlineLevel="0" max="3" min="3" style="2" width="115.42"/>
    <col collapsed="false" customWidth="true" hidden="false" outlineLevel="0" max="4" min="4" style="3" width="45.42"/>
    <col collapsed="false" customWidth="false" hidden="false" outlineLevel="0" max="257" min="5" style="2" width="10.65"/>
  </cols>
  <sheetData>
    <row r="1" s="6" customFormat="true" ht="48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s="9" customFormat="true" ht="15.75" hidden="false" customHeight="true" outlineLevel="0" collapsed="false">
      <c r="A2" s="7" t="s">
        <v>3</v>
      </c>
      <c r="B2" s="7" t="s">
        <v>4</v>
      </c>
      <c r="C2" s="8" t="s">
        <v>5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s="9" customFormat="true" ht="15.75" hidden="false" customHeight="true" outlineLevel="0" collapsed="false">
      <c r="A3" s="7" t="s">
        <v>6</v>
      </c>
      <c r="B3" s="7" t="s">
        <v>4</v>
      </c>
      <c r="C3" s="8" t="s">
        <v>7</v>
      </c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4" s="9" customFormat="true" ht="15.75" hidden="false" customHeight="true" outlineLevel="0" collapsed="false">
      <c r="A4" s="7" t="s">
        <v>8</v>
      </c>
      <c r="B4" s="7" t="s">
        <v>4</v>
      </c>
      <c r="C4" s="8" t="s">
        <v>9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</row>
    <row r="5" s="9" customFormat="true" ht="15.75" hidden="false" customHeight="true" outlineLevel="0" collapsed="false">
      <c r="A5" s="7" t="s">
        <v>10</v>
      </c>
      <c r="B5" s="7" t="s">
        <v>11</v>
      </c>
      <c r="C5" s="10" t="s">
        <v>12</v>
      </c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s="9" customFormat="true" ht="15.75" hidden="false" customHeight="true" outlineLevel="0" collapsed="false">
      <c r="A6" s="7" t="s">
        <v>13</v>
      </c>
      <c r="B6" s="7" t="s">
        <v>14</v>
      </c>
      <c r="C6" s="8" t="s">
        <v>15</v>
      </c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</row>
    <row r="7" s="9" customFormat="true" ht="15.75" hidden="false" customHeight="true" outlineLevel="0" collapsed="false">
      <c r="A7" s="7" t="s">
        <v>16</v>
      </c>
      <c r="B7" s="7" t="s">
        <v>11</v>
      </c>
      <c r="C7" s="10" t="s">
        <v>17</v>
      </c>
      <c r="D7" s="3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</row>
    <row r="8" s="9" customFormat="true" ht="15.75" hidden="false" customHeight="true" outlineLevel="0" collapsed="false">
      <c r="A8" s="7" t="s">
        <v>18</v>
      </c>
      <c r="B8" s="7" t="s">
        <v>11</v>
      </c>
      <c r="C8" s="10" t="s">
        <v>19</v>
      </c>
      <c r="D8" s="3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</row>
    <row r="9" s="9" customFormat="true" ht="15.75" hidden="false" customHeight="true" outlineLevel="0" collapsed="false">
      <c r="A9" s="7" t="s">
        <v>20</v>
      </c>
      <c r="B9" s="7" t="s">
        <v>4</v>
      </c>
      <c r="C9" s="10" t="s">
        <v>21</v>
      </c>
      <c r="D9" s="3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</row>
    <row r="10" s="9" customFormat="true" ht="15.75" hidden="false" customHeight="true" outlineLevel="0" collapsed="false">
      <c r="A10" s="7" t="s">
        <v>22</v>
      </c>
      <c r="B10" s="7" t="s">
        <v>11</v>
      </c>
      <c r="C10" s="8" t="s">
        <v>23</v>
      </c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</row>
    <row r="11" s="9" customFormat="true" ht="15.75" hidden="false" customHeight="true" outlineLevel="0" collapsed="false">
      <c r="A11" s="7" t="s">
        <v>24</v>
      </c>
      <c r="B11" s="7" t="s">
        <v>11</v>
      </c>
      <c r="C11" s="8" t="s">
        <v>25</v>
      </c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</row>
    <row r="12" s="9" customFormat="true" ht="15.75" hidden="false" customHeight="true" outlineLevel="0" collapsed="false">
      <c r="A12" s="7" t="s">
        <v>26</v>
      </c>
      <c r="B12" s="7" t="s">
        <v>27</v>
      </c>
      <c r="C12" s="8" t="s">
        <v>28</v>
      </c>
      <c r="D12" s="3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</row>
    <row r="13" s="9" customFormat="true" ht="15.75" hidden="false" customHeight="true" outlineLevel="0" collapsed="false">
      <c r="A13" s="7" t="s">
        <v>29</v>
      </c>
      <c r="B13" s="7" t="s">
        <v>27</v>
      </c>
      <c r="C13" s="8" t="s">
        <v>30</v>
      </c>
      <c r="D13" s="3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</row>
    <row r="14" s="9" customFormat="true" ht="15.75" hidden="false" customHeight="true" outlineLevel="0" collapsed="false">
      <c r="A14" s="7" t="s">
        <v>31</v>
      </c>
      <c r="B14" s="7" t="s">
        <v>4</v>
      </c>
      <c r="C14" s="8" t="s">
        <v>32</v>
      </c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</row>
    <row r="15" s="9" customFormat="true" ht="15.75" hidden="false" customHeight="true" outlineLevel="0" collapsed="false">
      <c r="A15" s="7" t="s">
        <v>33</v>
      </c>
      <c r="B15" s="7" t="s">
        <v>11</v>
      </c>
      <c r="C15" s="10" t="s">
        <v>34</v>
      </c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</row>
    <row r="16" s="9" customFormat="true" ht="15.75" hidden="false" customHeight="true" outlineLevel="0" collapsed="false">
      <c r="A16" s="7" t="s">
        <v>35</v>
      </c>
      <c r="B16" s="7" t="s">
        <v>14</v>
      </c>
      <c r="C16" s="8" t="s">
        <v>36</v>
      </c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</row>
    <row r="17" s="9" customFormat="true" ht="15.75" hidden="false" customHeight="true" outlineLevel="0" collapsed="false">
      <c r="A17" s="7" t="s">
        <v>37</v>
      </c>
      <c r="B17" s="7" t="s">
        <v>14</v>
      </c>
      <c r="C17" s="8" t="s">
        <v>38</v>
      </c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</row>
    <row r="18" s="13" customFormat="true" ht="15.75" hidden="false" customHeight="true" outlineLevel="0" collapsed="false">
      <c r="A18" s="7" t="s">
        <v>39</v>
      </c>
      <c r="B18" s="7" t="s">
        <v>40</v>
      </c>
      <c r="C18" s="8" t="s">
        <v>41</v>
      </c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</row>
    <row r="19" s="13" customFormat="true" ht="15.75" hidden="false" customHeight="true" outlineLevel="0" collapsed="false">
      <c r="A19" s="7" t="s">
        <v>42</v>
      </c>
      <c r="B19" s="7" t="s">
        <v>27</v>
      </c>
      <c r="C19" s="8" t="s">
        <v>43</v>
      </c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</row>
    <row r="20" s="13" customFormat="true" ht="15.75" hidden="false" customHeight="true" outlineLevel="0" collapsed="false">
      <c r="A20" s="7" t="s">
        <v>44</v>
      </c>
      <c r="B20" s="7" t="s">
        <v>11</v>
      </c>
      <c r="C20" s="8" t="s">
        <v>45</v>
      </c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</row>
    <row r="21" s="13" customFormat="true" ht="15.75" hidden="false" customHeight="true" outlineLevel="0" collapsed="false">
      <c r="A21" s="7" t="s">
        <v>46</v>
      </c>
      <c r="B21" s="7" t="s">
        <v>4</v>
      </c>
      <c r="C21" s="8" t="s">
        <v>47</v>
      </c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</row>
    <row r="22" s="13" customFormat="true" ht="15.75" hidden="false" customHeight="true" outlineLevel="0" collapsed="false">
      <c r="A22" s="7" t="s">
        <v>48</v>
      </c>
      <c r="B22" s="7" t="s">
        <v>14</v>
      </c>
      <c r="C22" s="8" t="s">
        <v>49</v>
      </c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</row>
    <row r="23" s="13" customFormat="true" ht="15.75" hidden="false" customHeight="true" outlineLevel="0" collapsed="false">
      <c r="A23" s="7" t="s">
        <v>50</v>
      </c>
      <c r="B23" s="7" t="s">
        <v>11</v>
      </c>
      <c r="C23" s="8" t="s">
        <v>51</v>
      </c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</row>
    <row r="24" s="13" customFormat="true" ht="15.75" hidden="false" customHeight="true" outlineLevel="0" collapsed="false">
      <c r="A24" s="7" t="s">
        <v>52</v>
      </c>
      <c r="B24" s="7" t="s">
        <v>11</v>
      </c>
      <c r="C24" s="8" t="s">
        <v>53</v>
      </c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</row>
    <row r="25" s="13" customFormat="true" ht="15.75" hidden="false" customHeight="true" outlineLevel="0" collapsed="false">
      <c r="A25" s="7" t="s">
        <v>54</v>
      </c>
      <c r="B25" s="7" t="s">
        <v>11</v>
      </c>
      <c r="C25" s="10" t="s">
        <v>55</v>
      </c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</row>
    <row r="26" s="13" customFormat="true" ht="15.75" hidden="false" customHeight="true" outlineLevel="0" collapsed="false">
      <c r="A26" s="7" t="s">
        <v>56</v>
      </c>
      <c r="B26" s="7" t="s">
        <v>14</v>
      </c>
      <c r="C26" s="8" t="s">
        <v>57</v>
      </c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</row>
    <row r="27" s="13" customFormat="true" ht="15.75" hidden="false" customHeight="true" outlineLevel="0" collapsed="false">
      <c r="A27" s="7" t="s">
        <v>58</v>
      </c>
      <c r="B27" s="7" t="s">
        <v>4</v>
      </c>
      <c r="C27" s="10" t="s">
        <v>59</v>
      </c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</row>
    <row r="28" s="13" customFormat="true" ht="15.75" hidden="false" customHeight="true" outlineLevel="0" collapsed="false">
      <c r="A28" s="7" t="s">
        <v>60</v>
      </c>
      <c r="B28" s="7" t="s">
        <v>11</v>
      </c>
      <c r="C28" s="8" t="s">
        <v>61</v>
      </c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</row>
    <row r="29" s="13" customFormat="true" ht="15.75" hidden="false" customHeight="true" outlineLevel="0" collapsed="false">
      <c r="A29" s="7" t="s">
        <v>62</v>
      </c>
      <c r="B29" s="7" t="s">
        <v>11</v>
      </c>
      <c r="C29" s="8" t="s">
        <v>63</v>
      </c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</row>
    <row r="30" s="13" customFormat="true" ht="15.75" hidden="false" customHeight="true" outlineLevel="0" collapsed="false">
      <c r="A30" s="7" t="s">
        <v>64</v>
      </c>
      <c r="B30" s="7" t="s">
        <v>27</v>
      </c>
      <c r="C30" s="8" t="s">
        <v>65</v>
      </c>
      <c r="D30" s="1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</row>
    <row r="31" s="13" customFormat="true" ht="15.75" hidden="false" customHeight="true" outlineLevel="0" collapsed="false">
      <c r="A31" s="7" t="s">
        <v>66</v>
      </c>
      <c r="B31" s="7" t="s">
        <v>27</v>
      </c>
      <c r="C31" s="8" t="s">
        <v>67</v>
      </c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</row>
    <row r="32" s="13" customFormat="true" ht="15.75" hidden="false" customHeight="true" outlineLevel="0" collapsed="false">
      <c r="A32" s="7" t="s">
        <v>68</v>
      </c>
      <c r="B32" s="7" t="s">
        <v>11</v>
      </c>
      <c r="C32" s="8" t="s">
        <v>69</v>
      </c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</row>
    <row r="33" s="13" customFormat="true" ht="15.75" hidden="false" customHeight="true" outlineLevel="0" collapsed="false">
      <c r="A33" s="7" t="s">
        <v>70</v>
      </c>
      <c r="B33" s="7" t="s">
        <v>27</v>
      </c>
      <c r="C33" s="8" t="s">
        <v>71</v>
      </c>
      <c r="D33" s="1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</row>
    <row r="34" s="13" customFormat="true" ht="15.75" hidden="false" customHeight="true" outlineLevel="0" collapsed="false">
      <c r="A34" s="7" t="s">
        <v>72</v>
      </c>
      <c r="B34" s="7" t="s">
        <v>27</v>
      </c>
      <c r="C34" s="8" t="s">
        <v>73</v>
      </c>
      <c r="D34" s="1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</row>
    <row r="35" s="13" customFormat="true" ht="15.75" hidden="false" customHeight="true" outlineLevel="0" collapsed="false">
      <c r="A35" s="7" t="s">
        <v>74</v>
      </c>
      <c r="B35" s="7" t="s">
        <v>27</v>
      </c>
      <c r="C35" s="8" t="s">
        <v>75</v>
      </c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</row>
    <row r="36" s="13" customFormat="true" ht="15.75" hidden="false" customHeight="true" outlineLevel="0" collapsed="false">
      <c r="A36" s="7" t="s">
        <v>76</v>
      </c>
      <c r="B36" s="7" t="s">
        <v>11</v>
      </c>
      <c r="C36" s="8" t="s">
        <v>77</v>
      </c>
      <c r="D36" s="1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</row>
    <row r="37" s="13" customFormat="true" ht="15.75" hidden="false" customHeight="true" outlineLevel="0" collapsed="false">
      <c r="A37" s="7" t="s">
        <v>78</v>
      </c>
      <c r="B37" s="7" t="s">
        <v>40</v>
      </c>
      <c r="C37" s="8" t="s">
        <v>79</v>
      </c>
      <c r="D37" s="1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</row>
    <row r="38" s="13" customFormat="true" ht="15.75" hidden="false" customHeight="true" outlineLevel="0" collapsed="false">
      <c r="A38" s="7" t="s">
        <v>80</v>
      </c>
      <c r="B38" s="7" t="s">
        <v>27</v>
      </c>
      <c r="C38" s="8" t="s">
        <v>81</v>
      </c>
      <c r="D38" s="11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</row>
    <row r="39" s="13" customFormat="true" ht="15.75" hidden="false" customHeight="true" outlineLevel="0" collapsed="false">
      <c r="A39" s="7" t="s">
        <v>82</v>
      </c>
      <c r="B39" s="7" t="s">
        <v>27</v>
      </c>
      <c r="C39" s="8" t="s">
        <v>83</v>
      </c>
      <c r="D39" s="11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</row>
    <row r="40" s="13" customFormat="true" ht="15.75" hidden="false" customHeight="true" outlineLevel="0" collapsed="false">
      <c r="A40" s="7" t="s">
        <v>84</v>
      </c>
      <c r="B40" s="7" t="s">
        <v>4</v>
      </c>
      <c r="C40" s="8" t="s">
        <v>85</v>
      </c>
      <c r="D40" s="11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</row>
    <row r="41" s="13" customFormat="true" ht="15.75" hidden="false" customHeight="true" outlineLevel="0" collapsed="false">
      <c r="A41" s="7" t="s">
        <v>86</v>
      </c>
      <c r="B41" s="7" t="s">
        <v>27</v>
      </c>
      <c r="C41" s="8" t="s">
        <v>87</v>
      </c>
      <c r="D41" s="11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</row>
    <row r="42" s="13" customFormat="true" ht="15.75" hidden="false" customHeight="true" outlineLevel="0" collapsed="false">
      <c r="A42" s="7" t="s">
        <v>88</v>
      </c>
      <c r="B42" s="7" t="s">
        <v>27</v>
      </c>
      <c r="C42" s="8" t="s">
        <v>89</v>
      </c>
      <c r="D42" s="11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</row>
    <row r="43" s="13" customFormat="true" ht="15.75" hidden="false" customHeight="true" outlineLevel="0" collapsed="false">
      <c r="A43" s="7" t="s">
        <v>90</v>
      </c>
      <c r="B43" s="7" t="s">
        <v>27</v>
      </c>
      <c r="C43" s="8" t="s">
        <v>91</v>
      </c>
      <c r="D43" s="11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</row>
    <row r="44" s="13" customFormat="true" ht="15.75" hidden="false" customHeight="true" outlineLevel="0" collapsed="false">
      <c r="A44" s="7" t="s">
        <v>92</v>
      </c>
      <c r="B44" s="7" t="s">
        <v>14</v>
      </c>
      <c r="C44" s="8" t="s">
        <v>93</v>
      </c>
      <c r="D44" s="11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</row>
    <row r="45" s="13" customFormat="true" ht="15.75" hidden="false" customHeight="true" outlineLevel="0" collapsed="false">
      <c r="A45" s="7" t="s">
        <v>94</v>
      </c>
      <c r="B45" s="7" t="s">
        <v>27</v>
      </c>
      <c r="C45" s="8" t="s">
        <v>95</v>
      </c>
      <c r="D45" s="11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</row>
    <row r="46" s="13" customFormat="true" ht="15.75" hidden="false" customHeight="true" outlineLevel="0" collapsed="false">
      <c r="A46" s="7" t="s">
        <v>96</v>
      </c>
      <c r="B46" s="7" t="s">
        <v>14</v>
      </c>
      <c r="C46" s="8" t="s">
        <v>97</v>
      </c>
      <c r="D46" s="11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</row>
    <row r="47" s="13" customFormat="true" ht="15.75" hidden="false" customHeight="true" outlineLevel="0" collapsed="false">
      <c r="A47" s="7" t="s">
        <v>98</v>
      </c>
      <c r="B47" s="7" t="s">
        <v>27</v>
      </c>
      <c r="C47" s="8" t="s">
        <v>99</v>
      </c>
      <c r="D47" s="11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</row>
    <row r="48" s="13" customFormat="true" ht="15.75" hidden="false" customHeight="true" outlineLevel="0" collapsed="false">
      <c r="A48" s="7" t="s">
        <v>100</v>
      </c>
      <c r="B48" s="7" t="s">
        <v>27</v>
      </c>
      <c r="C48" s="8" t="s">
        <v>101</v>
      </c>
      <c r="D48" s="11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</row>
    <row r="49" s="13" customFormat="true" ht="15.75" hidden="false" customHeight="true" outlineLevel="0" collapsed="false">
      <c r="A49" s="7" t="s">
        <v>102</v>
      </c>
      <c r="B49" s="10" t="s">
        <v>103</v>
      </c>
      <c r="C49" s="10" t="s">
        <v>104</v>
      </c>
      <c r="D49" s="11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</row>
    <row r="50" s="13" customFormat="true" ht="15.75" hidden="false" customHeight="true" outlineLevel="0" collapsed="false">
      <c r="A50" s="7" t="s">
        <v>105</v>
      </c>
      <c r="B50" s="7" t="s">
        <v>27</v>
      </c>
      <c r="C50" s="8" t="s">
        <v>106</v>
      </c>
      <c r="D50" s="11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</row>
    <row r="51" s="13" customFormat="true" ht="15.75" hidden="false" customHeight="true" outlineLevel="0" collapsed="false">
      <c r="A51" s="7" t="s">
        <v>107</v>
      </c>
      <c r="B51" s="7" t="s">
        <v>40</v>
      </c>
      <c r="C51" s="10" t="s">
        <v>108</v>
      </c>
      <c r="D51" s="11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</row>
    <row r="52" s="13" customFormat="true" ht="15.75" hidden="false" customHeight="true" outlineLevel="0" collapsed="false">
      <c r="A52" s="7" t="s">
        <v>109</v>
      </c>
      <c r="B52" s="7" t="s">
        <v>27</v>
      </c>
      <c r="C52" s="8" t="s">
        <v>110</v>
      </c>
      <c r="D52" s="11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</row>
    <row r="53" s="13" customFormat="true" ht="15.75" hidden="false" customHeight="true" outlineLevel="0" collapsed="false">
      <c r="A53" s="7" t="s">
        <v>111</v>
      </c>
      <c r="B53" s="7" t="s">
        <v>11</v>
      </c>
      <c r="C53" s="10" t="s">
        <v>112</v>
      </c>
      <c r="D53" s="11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</row>
    <row r="54" s="13" customFormat="true" ht="15.75" hidden="false" customHeight="true" outlineLevel="0" collapsed="false">
      <c r="A54" s="7" t="s">
        <v>113</v>
      </c>
      <c r="B54" s="7" t="s">
        <v>114</v>
      </c>
      <c r="C54" s="8" t="s">
        <v>115</v>
      </c>
      <c r="D54" s="11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</row>
    <row r="55" s="13" customFormat="true" ht="15.75" hidden="false" customHeight="true" outlineLevel="0" collapsed="false">
      <c r="A55" s="7" t="s">
        <v>116</v>
      </c>
      <c r="B55" s="7" t="s">
        <v>114</v>
      </c>
      <c r="C55" s="10" t="s">
        <v>117</v>
      </c>
      <c r="D55" s="11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</row>
    <row r="56" s="13" customFormat="true" ht="15.75" hidden="false" customHeight="true" outlineLevel="0" collapsed="false">
      <c r="A56" s="7" t="s">
        <v>118</v>
      </c>
      <c r="B56" s="7" t="s">
        <v>11</v>
      </c>
      <c r="C56" s="8" t="s">
        <v>119</v>
      </c>
      <c r="D56" s="11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</row>
    <row r="57" s="13" customFormat="true" ht="15.75" hidden="false" customHeight="true" outlineLevel="0" collapsed="false">
      <c r="A57" s="7" t="s">
        <v>120</v>
      </c>
      <c r="B57" s="7" t="s">
        <v>40</v>
      </c>
      <c r="C57" s="8" t="s">
        <v>121</v>
      </c>
      <c r="D57" s="11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</row>
    <row r="58" s="13" customFormat="true" ht="15.75" hidden="false" customHeight="true" outlineLevel="0" collapsed="false">
      <c r="A58" s="7" t="s">
        <v>122</v>
      </c>
      <c r="B58" s="7" t="s">
        <v>27</v>
      </c>
      <c r="C58" s="8" t="s">
        <v>123</v>
      </c>
      <c r="D58" s="11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</row>
    <row r="59" s="13" customFormat="true" ht="15.75" hidden="false" customHeight="true" outlineLevel="0" collapsed="false">
      <c r="A59" s="7" t="s">
        <v>124</v>
      </c>
      <c r="B59" s="7" t="s">
        <v>11</v>
      </c>
      <c r="C59" s="8" t="s">
        <v>125</v>
      </c>
      <c r="D59" s="11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</row>
    <row r="60" s="13" customFormat="true" ht="15.75" hidden="false" customHeight="true" outlineLevel="0" collapsed="false">
      <c r="A60" s="7" t="s">
        <v>126</v>
      </c>
      <c r="B60" s="7" t="s">
        <v>11</v>
      </c>
      <c r="C60" s="8" t="s">
        <v>127</v>
      </c>
      <c r="D60" s="11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</row>
    <row r="61" s="13" customFormat="true" ht="15.75" hidden="false" customHeight="true" outlineLevel="0" collapsed="false">
      <c r="A61" s="7" t="s">
        <v>128</v>
      </c>
      <c r="B61" s="7" t="s">
        <v>11</v>
      </c>
      <c r="C61" s="8" t="s">
        <v>129</v>
      </c>
      <c r="D61" s="11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</row>
    <row r="62" s="13" customFormat="true" ht="15.75" hidden="false" customHeight="true" outlineLevel="0" collapsed="false">
      <c r="A62" s="7" t="s">
        <v>130</v>
      </c>
      <c r="B62" s="7" t="s">
        <v>11</v>
      </c>
      <c r="C62" s="8" t="s">
        <v>131</v>
      </c>
      <c r="D62" s="11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</row>
    <row r="63" s="13" customFormat="true" ht="15.75" hidden="false" customHeight="true" outlineLevel="0" collapsed="false">
      <c r="A63" s="7" t="s">
        <v>132</v>
      </c>
      <c r="B63" s="7" t="s">
        <v>27</v>
      </c>
      <c r="C63" s="10" t="s">
        <v>133</v>
      </c>
      <c r="D63" s="11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</row>
    <row r="64" s="13" customFormat="true" ht="15.75" hidden="false" customHeight="true" outlineLevel="0" collapsed="false">
      <c r="A64" s="7" t="s">
        <v>134</v>
      </c>
      <c r="B64" s="7" t="s">
        <v>27</v>
      </c>
      <c r="C64" s="8" t="s">
        <v>135</v>
      </c>
      <c r="D64" s="11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</row>
    <row r="65" s="13" customFormat="true" ht="15.75" hidden="false" customHeight="true" outlineLevel="0" collapsed="false">
      <c r="A65" s="7" t="s">
        <v>136</v>
      </c>
      <c r="B65" s="7" t="s">
        <v>103</v>
      </c>
      <c r="C65" s="8" t="s">
        <v>137</v>
      </c>
      <c r="D65" s="11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</row>
    <row r="66" s="13" customFormat="true" ht="15.75" hidden="false" customHeight="true" outlineLevel="0" collapsed="false">
      <c r="A66" s="7" t="s">
        <v>138</v>
      </c>
      <c r="B66" s="7" t="s">
        <v>4</v>
      </c>
      <c r="C66" s="10" t="s">
        <v>139</v>
      </c>
      <c r="D66" s="11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</row>
    <row r="67" s="13" customFormat="true" ht="15.75" hidden="false" customHeight="true" outlineLevel="0" collapsed="false">
      <c r="A67" s="7" t="s">
        <v>140</v>
      </c>
      <c r="B67" s="7" t="s">
        <v>114</v>
      </c>
      <c r="C67" s="10" t="s">
        <v>141</v>
      </c>
      <c r="D67" s="11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</row>
    <row r="68" s="13" customFormat="true" ht="15.75" hidden="false" customHeight="true" outlineLevel="0" collapsed="false">
      <c r="A68" s="7" t="s">
        <v>142</v>
      </c>
      <c r="B68" s="7" t="s">
        <v>27</v>
      </c>
      <c r="C68" s="8" t="s">
        <v>143</v>
      </c>
      <c r="D68" s="11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</row>
    <row r="69" s="13" customFormat="true" ht="15.75" hidden="false" customHeight="true" outlineLevel="0" collapsed="false">
      <c r="A69" s="7" t="s">
        <v>144</v>
      </c>
      <c r="B69" s="7" t="s">
        <v>11</v>
      </c>
      <c r="C69" s="8" t="s">
        <v>145</v>
      </c>
      <c r="D69" s="11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</row>
    <row r="70" s="13" customFormat="true" ht="15.75" hidden="false" customHeight="true" outlineLevel="0" collapsed="false">
      <c r="A70" s="7" t="s">
        <v>146</v>
      </c>
      <c r="B70" s="7" t="s">
        <v>11</v>
      </c>
      <c r="C70" s="8" t="s">
        <v>147</v>
      </c>
      <c r="D70" s="11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</row>
    <row r="71" s="13" customFormat="true" ht="15.75" hidden="false" customHeight="true" outlineLevel="0" collapsed="false">
      <c r="A71" s="7" t="s">
        <v>148</v>
      </c>
      <c r="B71" s="7" t="s">
        <v>114</v>
      </c>
      <c r="C71" s="8" t="s">
        <v>149</v>
      </c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</row>
    <row r="72" s="13" customFormat="true" ht="15.75" hidden="false" customHeight="true" outlineLevel="0" collapsed="false">
      <c r="A72" s="7" t="s">
        <v>150</v>
      </c>
      <c r="B72" s="7" t="s">
        <v>11</v>
      </c>
      <c r="C72" s="8" t="s">
        <v>151</v>
      </c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</row>
    <row r="73" s="13" customFormat="true" ht="15.75" hidden="false" customHeight="true" outlineLevel="0" collapsed="false">
      <c r="A73" s="7" t="s">
        <v>152</v>
      </c>
      <c r="B73" s="7" t="s">
        <v>11</v>
      </c>
      <c r="C73" s="8" t="s">
        <v>153</v>
      </c>
      <c r="D73" s="11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</row>
    <row r="74" s="13" customFormat="true" ht="15.75" hidden="false" customHeight="true" outlineLevel="0" collapsed="false">
      <c r="A74" s="7" t="s">
        <v>154</v>
      </c>
      <c r="B74" s="7" t="s">
        <v>4</v>
      </c>
      <c r="C74" s="10" t="s">
        <v>155</v>
      </c>
      <c r="D74" s="11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</row>
    <row r="75" s="13" customFormat="true" ht="15.75" hidden="false" customHeight="true" outlineLevel="0" collapsed="false">
      <c r="A75" s="7" t="s">
        <v>156</v>
      </c>
      <c r="B75" s="7" t="s">
        <v>4</v>
      </c>
      <c r="C75" s="8" t="s">
        <v>157</v>
      </c>
      <c r="D75" s="11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</row>
    <row r="76" s="13" customFormat="true" ht="15.75" hidden="false" customHeight="true" outlineLevel="0" collapsed="false">
      <c r="A76" s="7" t="s">
        <v>158</v>
      </c>
      <c r="B76" s="7" t="s">
        <v>4</v>
      </c>
      <c r="C76" s="10" t="s">
        <v>159</v>
      </c>
      <c r="D76" s="11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</row>
    <row r="77" s="13" customFormat="true" ht="15.75" hidden="false" customHeight="true" outlineLevel="0" collapsed="false">
      <c r="A77" s="7" t="s">
        <v>160</v>
      </c>
      <c r="B77" s="7" t="s">
        <v>40</v>
      </c>
      <c r="C77" s="8" t="s">
        <v>161</v>
      </c>
      <c r="D77" s="11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</row>
    <row r="78" s="13" customFormat="true" ht="15.75" hidden="false" customHeight="true" outlineLevel="0" collapsed="false">
      <c r="A78" s="7" t="s">
        <v>162</v>
      </c>
      <c r="B78" s="7" t="s">
        <v>11</v>
      </c>
      <c r="C78" s="8" t="s">
        <v>163</v>
      </c>
      <c r="D78" s="11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</row>
    <row r="79" s="13" customFormat="true" ht="15.75" hidden="false" customHeight="true" outlineLevel="0" collapsed="false">
      <c r="A79" s="7" t="s">
        <v>164</v>
      </c>
      <c r="B79" s="7" t="s">
        <v>4</v>
      </c>
      <c r="C79" s="8" t="s">
        <v>165</v>
      </c>
      <c r="D79" s="11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</row>
    <row r="80" s="13" customFormat="true" ht="15.75" hidden="false" customHeight="true" outlineLevel="0" collapsed="false">
      <c r="A80" s="7" t="s">
        <v>166</v>
      </c>
      <c r="B80" s="7" t="s">
        <v>11</v>
      </c>
      <c r="C80" s="10" t="s">
        <v>167</v>
      </c>
      <c r="D80" s="11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</row>
    <row r="81" s="13" customFormat="true" ht="15.75" hidden="false" customHeight="true" outlineLevel="0" collapsed="false">
      <c r="A81" s="7" t="s">
        <v>168</v>
      </c>
      <c r="B81" s="7" t="s">
        <v>4</v>
      </c>
      <c r="C81" s="8" t="s">
        <v>169</v>
      </c>
      <c r="D81" s="11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</row>
    <row r="82" s="13" customFormat="true" ht="15.75" hidden="false" customHeight="true" outlineLevel="0" collapsed="false">
      <c r="A82" s="7" t="s">
        <v>170</v>
      </c>
      <c r="B82" s="7" t="s">
        <v>11</v>
      </c>
      <c r="C82" s="8" t="s">
        <v>171</v>
      </c>
      <c r="D82" s="11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</row>
    <row r="83" s="13" customFormat="true" ht="15.75" hidden="false" customHeight="true" outlineLevel="0" collapsed="false">
      <c r="A83" s="7" t="s">
        <v>172</v>
      </c>
      <c r="B83" s="7" t="s">
        <v>4</v>
      </c>
      <c r="C83" s="8" t="s">
        <v>173</v>
      </c>
      <c r="D83" s="11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</row>
    <row r="84" s="13" customFormat="true" ht="15.75" hidden="false" customHeight="true" outlineLevel="0" collapsed="false">
      <c r="A84" s="7" t="s">
        <v>174</v>
      </c>
      <c r="B84" s="7" t="s">
        <v>103</v>
      </c>
      <c r="C84" s="8" t="s">
        <v>175</v>
      </c>
      <c r="D84" s="11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</row>
    <row r="85" s="13" customFormat="true" ht="15.75" hidden="false" customHeight="true" outlineLevel="0" collapsed="false">
      <c r="A85" s="7" t="s">
        <v>176</v>
      </c>
      <c r="B85" s="7" t="s">
        <v>27</v>
      </c>
      <c r="C85" s="8" t="s">
        <v>177</v>
      </c>
      <c r="D85" s="11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</row>
    <row r="86" s="13" customFormat="true" ht="15.75" hidden="false" customHeight="true" outlineLevel="0" collapsed="false">
      <c r="A86" s="7" t="s">
        <v>178</v>
      </c>
      <c r="B86" s="7" t="s">
        <v>114</v>
      </c>
      <c r="C86" s="8" t="s">
        <v>179</v>
      </c>
      <c r="D86" s="11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</row>
    <row r="87" s="13" customFormat="true" ht="15.75" hidden="false" customHeight="true" outlineLevel="0" collapsed="false">
      <c r="A87" s="7" t="s">
        <v>180</v>
      </c>
      <c r="B87" s="7" t="s">
        <v>14</v>
      </c>
      <c r="C87" s="8" t="s">
        <v>181</v>
      </c>
      <c r="D87" s="11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</row>
    <row r="88" s="13" customFormat="true" ht="15.75" hidden="false" customHeight="true" outlineLevel="0" collapsed="false">
      <c r="A88" s="7" t="s">
        <v>182</v>
      </c>
      <c r="B88" s="7" t="s">
        <v>4</v>
      </c>
      <c r="C88" s="8" t="s">
        <v>183</v>
      </c>
      <c r="D88" s="11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</row>
    <row r="89" s="13" customFormat="true" ht="15.75" hidden="false" customHeight="true" outlineLevel="0" collapsed="false">
      <c r="A89" s="7" t="s">
        <v>184</v>
      </c>
      <c r="B89" s="7" t="s">
        <v>4</v>
      </c>
      <c r="C89" s="8" t="s">
        <v>185</v>
      </c>
      <c r="D89" s="11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</row>
    <row r="90" s="13" customFormat="true" ht="15.75" hidden="false" customHeight="true" outlineLevel="0" collapsed="false">
      <c r="A90" s="7" t="s">
        <v>186</v>
      </c>
      <c r="B90" s="7" t="s">
        <v>4</v>
      </c>
      <c r="C90" s="8" t="s">
        <v>187</v>
      </c>
      <c r="D90" s="11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</row>
    <row r="91" s="13" customFormat="true" ht="15.75" hidden="false" customHeight="true" outlineLevel="0" collapsed="false">
      <c r="A91" s="7" t="s">
        <v>188</v>
      </c>
      <c r="B91" s="7" t="s">
        <v>4</v>
      </c>
      <c r="C91" s="8" t="s">
        <v>189</v>
      </c>
      <c r="D91" s="11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</row>
    <row r="92" s="13" customFormat="true" ht="15.75" hidden="false" customHeight="true" outlineLevel="0" collapsed="false">
      <c r="A92" s="7" t="s">
        <v>190</v>
      </c>
      <c r="B92" s="7" t="s">
        <v>114</v>
      </c>
      <c r="C92" s="8" t="s">
        <v>191</v>
      </c>
      <c r="D92" s="11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</row>
    <row r="93" s="13" customFormat="true" ht="15.75" hidden="false" customHeight="true" outlineLevel="0" collapsed="false">
      <c r="A93" s="7" t="s">
        <v>192</v>
      </c>
      <c r="B93" s="7" t="s">
        <v>114</v>
      </c>
      <c r="C93" s="8" t="s">
        <v>193</v>
      </c>
      <c r="D93" s="11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</row>
    <row r="94" s="13" customFormat="true" ht="15.75" hidden="false" customHeight="true" outlineLevel="0" collapsed="false">
      <c r="A94" s="7" t="s">
        <v>194</v>
      </c>
      <c r="B94" s="7" t="s">
        <v>27</v>
      </c>
      <c r="C94" s="8" t="s">
        <v>195</v>
      </c>
      <c r="D94" s="11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</row>
    <row r="95" s="13" customFormat="true" ht="15.75" hidden="false" customHeight="true" outlineLevel="0" collapsed="false">
      <c r="A95" s="7" t="s">
        <v>196</v>
      </c>
      <c r="B95" s="7" t="s">
        <v>11</v>
      </c>
      <c r="C95" s="10" t="s">
        <v>197</v>
      </c>
      <c r="D95" s="11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</row>
    <row r="96" s="13" customFormat="true" ht="15.75" hidden="false" customHeight="true" outlineLevel="0" collapsed="false">
      <c r="A96" s="7" t="s">
        <v>198</v>
      </c>
      <c r="B96" s="7" t="s">
        <v>11</v>
      </c>
      <c r="C96" s="10" t="s">
        <v>199</v>
      </c>
      <c r="D96" s="11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</row>
    <row r="97" s="13" customFormat="true" ht="15.75" hidden="false" customHeight="true" outlineLevel="0" collapsed="false">
      <c r="A97" s="7" t="s">
        <v>200</v>
      </c>
      <c r="B97" s="7" t="s">
        <v>4</v>
      </c>
      <c r="C97" s="8" t="s">
        <v>201</v>
      </c>
      <c r="D97" s="11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</row>
    <row r="98" s="13" customFormat="true" ht="15.75" hidden="false" customHeight="true" outlineLevel="0" collapsed="false">
      <c r="A98" s="7" t="s">
        <v>202</v>
      </c>
      <c r="B98" s="7" t="s">
        <v>27</v>
      </c>
      <c r="C98" s="8" t="s">
        <v>203</v>
      </c>
      <c r="D98" s="11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</row>
    <row r="99" s="13" customFormat="true" ht="15.75" hidden="false" customHeight="true" outlineLevel="0" collapsed="false">
      <c r="A99" s="7" t="s">
        <v>204</v>
      </c>
      <c r="B99" s="7" t="s">
        <v>27</v>
      </c>
      <c r="C99" s="8" t="s">
        <v>205</v>
      </c>
      <c r="D99" s="11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</row>
    <row r="100" s="13" customFormat="true" ht="15.75" hidden="false" customHeight="true" outlineLevel="0" collapsed="false">
      <c r="A100" s="7" t="s">
        <v>206</v>
      </c>
      <c r="B100" s="7" t="s">
        <v>4</v>
      </c>
      <c r="C100" s="10" t="s">
        <v>207</v>
      </c>
      <c r="D100" s="11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</row>
    <row r="101" s="13" customFormat="true" ht="15.75" hidden="false" customHeight="true" outlineLevel="0" collapsed="false">
      <c r="A101" s="7" t="s">
        <v>208</v>
      </c>
      <c r="B101" s="7" t="s">
        <v>27</v>
      </c>
      <c r="C101" s="8" t="s">
        <v>209</v>
      </c>
      <c r="D101" s="11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</row>
    <row r="102" s="13" customFormat="true" ht="15.75" hidden="false" customHeight="true" outlineLevel="0" collapsed="false">
      <c r="A102" s="7" t="s">
        <v>210</v>
      </c>
      <c r="B102" s="7" t="s">
        <v>40</v>
      </c>
      <c r="C102" s="10" t="s">
        <v>211</v>
      </c>
      <c r="D102" s="11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</row>
    <row r="103" s="13" customFormat="true" ht="15.75" hidden="false" customHeight="true" outlineLevel="0" collapsed="false">
      <c r="A103" s="7" t="s">
        <v>212</v>
      </c>
      <c r="B103" s="7" t="s">
        <v>40</v>
      </c>
      <c r="C103" s="10" t="s">
        <v>213</v>
      </c>
      <c r="D103" s="11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</row>
    <row r="104" s="13" customFormat="true" ht="15.75" hidden="false" customHeight="true" outlineLevel="0" collapsed="false">
      <c r="A104" s="7" t="s">
        <v>214</v>
      </c>
      <c r="B104" s="7" t="s">
        <v>4</v>
      </c>
      <c r="C104" s="8" t="s">
        <v>215</v>
      </c>
      <c r="D104" s="11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</row>
    <row r="105" s="13" customFormat="true" ht="15.75" hidden="false" customHeight="true" outlineLevel="0" collapsed="false">
      <c r="A105" s="7" t="s">
        <v>216</v>
      </c>
      <c r="B105" s="7" t="s">
        <v>27</v>
      </c>
      <c r="C105" s="10" t="s">
        <v>217</v>
      </c>
      <c r="D105" s="11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</row>
    <row r="106" s="13" customFormat="true" ht="15.75" hidden="false" customHeight="true" outlineLevel="0" collapsed="false">
      <c r="A106" s="7" t="s">
        <v>218</v>
      </c>
      <c r="B106" s="7" t="s">
        <v>114</v>
      </c>
      <c r="C106" s="8" t="s">
        <v>219</v>
      </c>
      <c r="D106" s="11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</row>
    <row r="107" s="13" customFormat="true" ht="15.75" hidden="false" customHeight="true" outlineLevel="0" collapsed="false">
      <c r="A107" s="7" t="s">
        <v>220</v>
      </c>
      <c r="B107" s="7" t="s">
        <v>27</v>
      </c>
      <c r="C107" s="10" t="s">
        <v>221</v>
      </c>
      <c r="D107" s="11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</row>
    <row r="108" s="13" customFormat="true" ht="15.75" hidden="false" customHeight="true" outlineLevel="0" collapsed="false">
      <c r="A108" s="7" t="s">
        <v>222</v>
      </c>
      <c r="B108" s="7" t="s">
        <v>4</v>
      </c>
      <c r="C108" s="10" t="s">
        <v>223</v>
      </c>
      <c r="D108" s="11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</row>
    <row r="109" s="13" customFormat="true" ht="15.75" hidden="false" customHeight="true" outlineLevel="0" collapsed="false">
      <c r="A109" s="7" t="s">
        <v>224</v>
      </c>
      <c r="B109" s="7" t="s">
        <v>27</v>
      </c>
      <c r="C109" s="8" t="s">
        <v>225</v>
      </c>
      <c r="D109" s="11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</row>
    <row r="110" s="13" customFormat="true" ht="15.75" hidden="false" customHeight="true" outlineLevel="0" collapsed="false">
      <c r="A110" s="7" t="s">
        <v>226</v>
      </c>
      <c r="B110" s="7" t="s">
        <v>40</v>
      </c>
      <c r="C110" s="8" t="s">
        <v>227</v>
      </c>
      <c r="D110" s="11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</row>
    <row r="111" s="13" customFormat="true" ht="15.75" hidden="false" customHeight="true" outlineLevel="0" collapsed="false">
      <c r="A111" s="7" t="s">
        <v>228</v>
      </c>
      <c r="B111" s="7" t="s">
        <v>11</v>
      </c>
      <c r="C111" s="8" t="s">
        <v>229</v>
      </c>
      <c r="D111" s="11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</row>
    <row r="112" s="13" customFormat="true" ht="15.75" hidden="false" customHeight="true" outlineLevel="0" collapsed="false">
      <c r="A112" s="7" t="s">
        <v>230</v>
      </c>
      <c r="B112" s="7" t="s">
        <v>40</v>
      </c>
      <c r="C112" s="8" t="s">
        <v>231</v>
      </c>
      <c r="D112" s="11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</row>
    <row r="113" s="13" customFormat="true" ht="15.75" hidden="false" customHeight="true" outlineLevel="0" collapsed="false">
      <c r="A113" s="7" t="s">
        <v>232</v>
      </c>
      <c r="B113" s="7" t="s">
        <v>4</v>
      </c>
      <c r="C113" s="10" t="s">
        <v>233</v>
      </c>
      <c r="D113" s="11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</row>
    <row r="114" s="13" customFormat="true" ht="15.75" hidden="false" customHeight="true" outlineLevel="0" collapsed="false">
      <c r="A114" s="7" t="s">
        <v>234</v>
      </c>
      <c r="B114" s="7" t="s">
        <v>11</v>
      </c>
      <c r="C114" s="8" t="s">
        <v>235</v>
      </c>
      <c r="D114" s="11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</row>
    <row r="115" s="13" customFormat="true" ht="15.75" hidden="false" customHeight="true" outlineLevel="0" collapsed="false">
      <c r="A115" s="7" t="s">
        <v>236</v>
      </c>
      <c r="B115" s="7" t="s">
        <v>114</v>
      </c>
      <c r="C115" s="8" t="s">
        <v>237</v>
      </c>
      <c r="D115" s="11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</row>
    <row r="116" s="13" customFormat="true" ht="15.75" hidden="false" customHeight="true" outlineLevel="0" collapsed="false">
      <c r="A116" s="7" t="s">
        <v>238</v>
      </c>
      <c r="B116" s="7" t="s">
        <v>11</v>
      </c>
      <c r="C116" s="8" t="s">
        <v>239</v>
      </c>
      <c r="D116" s="11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</row>
    <row r="117" s="13" customFormat="true" ht="15.75" hidden="false" customHeight="true" outlineLevel="0" collapsed="false">
      <c r="A117" s="7" t="s">
        <v>240</v>
      </c>
      <c r="B117" s="7" t="s">
        <v>40</v>
      </c>
      <c r="C117" s="10" t="s">
        <v>241</v>
      </c>
      <c r="D117" s="11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</row>
    <row r="118" s="13" customFormat="true" ht="15.75" hidden="false" customHeight="true" outlineLevel="0" collapsed="false">
      <c r="A118" s="7" t="s">
        <v>242</v>
      </c>
      <c r="B118" s="7" t="s">
        <v>4</v>
      </c>
      <c r="C118" s="8" t="s">
        <v>243</v>
      </c>
      <c r="D118" s="11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</row>
    <row r="119" s="13" customFormat="true" ht="15.75" hidden="false" customHeight="true" outlineLevel="0" collapsed="false">
      <c r="A119" s="7" t="s">
        <v>244</v>
      </c>
      <c r="B119" s="7" t="s">
        <v>11</v>
      </c>
      <c r="C119" s="8" t="s">
        <v>245</v>
      </c>
      <c r="D119" s="11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</row>
    <row r="120" s="13" customFormat="true" ht="15.75" hidden="false" customHeight="true" outlineLevel="0" collapsed="false">
      <c r="A120" s="7" t="s">
        <v>246</v>
      </c>
      <c r="B120" s="7" t="s">
        <v>11</v>
      </c>
      <c r="C120" s="8" t="s">
        <v>247</v>
      </c>
      <c r="D120" s="11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</row>
    <row r="121" s="13" customFormat="true" ht="15.75" hidden="false" customHeight="true" outlineLevel="0" collapsed="false">
      <c r="A121" s="7" t="s">
        <v>248</v>
      </c>
      <c r="B121" s="7" t="s">
        <v>27</v>
      </c>
      <c r="C121" s="8" t="s">
        <v>249</v>
      </c>
      <c r="D121" s="11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</row>
    <row r="122" s="13" customFormat="true" ht="15.75" hidden="false" customHeight="true" outlineLevel="0" collapsed="false">
      <c r="A122" s="7" t="s">
        <v>250</v>
      </c>
      <c r="B122" s="7" t="s">
        <v>27</v>
      </c>
      <c r="C122" s="8" t="s">
        <v>251</v>
      </c>
      <c r="D122" s="11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</row>
    <row r="123" s="13" customFormat="true" ht="15.75" hidden="false" customHeight="true" outlineLevel="0" collapsed="false">
      <c r="A123" s="7" t="s">
        <v>252</v>
      </c>
      <c r="B123" s="7" t="s">
        <v>27</v>
      </c>
      <c r="C123" s="8" t="s">
        <v>253</v>
      </c>
      <c r="D123" s="11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</row>
    <row r="124" s="13" customFormat="true" ht="15.75" hidden="false" customHeight="true" outlineLevel="0" collapsed="false">
      <c r="A124" s="7" t="s">
        <v>254</v>
      </c>
      <c r="B124" s="7" t="s">
        <v>4</v>
      </c>
      <c r="C124" s="8" t="s">
        <v>255</v>
      </c>
      <c r="D124" s="11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</row>
    <row r="125" s="13" customFormat="true" ht="15.75" hidden="false" customHeight="true" outlineLevel="0" collapsed="false">
      <c r="A125" s="7" t="s">
        <v>256</v>
      </c>
      <c r="B125" s="7" t="s">
        <v>11</v>
      </c>
      <c r="C125" s="8" t="s">
        <v>257</v>
      </c>
      <c r="D125" s="11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</row>
    <row r="126" s="13" customFormat="true" ht="15.75" hidden="false" customHeight="true" outlineLevel="0" collapsed="false">
      <c r="A126" s="7" t="s">
        <v>258</v>
      </c>
      <c r="B126" s="7" t="s">
        <v>114</v>
      </c>
      <c r="C126" s="8" t="s">
        <v>259</v>
      </c>
      <c r="D126" s="11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</row>
    <row r="127" s="13" customFormat="true" ht="15.75" hidden="false" customHeight="true" outlineLevel="0" collapsed="false">
      <c r="A127" s="7" t="s">
        <v>260</v>
      </c>
      <c r="B127" s="7" t="s">
        <v>114</v>
      </c>
      <c r="C127" s="10" t="s">
        <v>261</v>
      </c>
      <c r="D127" s="11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</row>
    <row r="128" s="13" customFormat="true" ht="15.75" hidden="false" customHeight="true" outlineLevel="0" collapsed="false">
      <c r="A128" s="7" t="s">
        <v>262</v>
      </c>
      <c r="B128" s="7" t="s">
        <v>40</v>
      </c>
      <c r="C128" s="8" t="s">
        <v>263</v>
      </c>
      <c r="D128" s="11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</row>
    <row r="129" s="13" customFormat="true" ht="15.75" hidden="false" customHeight="true" outlineLevel="0" collapsed="false">
      <c r="A129" s="7" t="s">
        <v>264</v>
      </c>
      <c r="B129" s="7" t="s">
        <v>4</v>
      </c>
      <c r="C129" s="10" t="s">
        <v>265</v>
      </c>
      <c r="D129" s="11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</row>
    <row r="130" s="13" customFormat="true" ht="15.75" hidden="false" customHeight="true" outlineLevel="0" collapsed="false">
      <c r="A130" s="7" t="s">
        <v>266</v>
      </c>
      <c r="B130" s="7" t="s">
        <v>27</v>
      </c>
      <c r="C130" s="8" t="s">
        <v>267</v>
      </c>
      <c r="D130" s="11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</row>
    <row r="131" s="13" customFormat="true" ht="15.75" hidden="false" customHeight="true" outlineLevel="0" collapsed="false">
      <c r="A131" s="7" t="s">
        <v>268</v>
      </c>
      <c r="B131" s="7" t="s">
        <v>114</v>
      </c>
      <c r="C131" s="8" t="s">
        <v>269</v>
      </c>
      <c r="D131" s="11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</row>
    <row r="132" s="13" customFormat="true" ht="15.75" hidden="false" customHeight="true" outlineLevel="0" collapsed="false">
      <c r="A132" s="7" t="s">
        <v>270</v>
      </c>
      <c r="B132" s="7" t="s">
        <v>40</v>
      </c>
      <c r="C132" s="10" t="s">
        <v>271</v>
      </c>
      <c r="D132" s="11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</row>
    <row r="133" s="13" customFormat="true" ht="15.75" hidden="false" customHeight="true" outlineLevel="0" collapsed="false">
      <c r="A133" s="7" t="s">
        <v>272</v>
      </c>
      <c r="B133" s="7" t="s">
        <v>4</v>
      </c>
      <c r="C133" s="8" t="s">
        <v>273</v>
      </c>
      <c r="D133" s="11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</row>
    <row r="134" s="13" customFormat="true" ht="15.75" hidden="false" customHeight="true" outlineLevel="0" collapsed="false">
      <c r="A134" s="7" t="s">
        <v>274</v>
      </c>
      <c r="B134" s="7" t="s">
        <v>114</v>
      </c>
      <c r="C134" s="8" t="s">
        <v>275</v>
      </c>
      <c r="D134" s="11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</row>
    <row r="135" s="13" customFormat="true" ht="15.75" hidden="false" customHeight="true" outlineLevel="0" collapsed="false">
      <c r="A135" s="7" t="s">
        <v>276</v>
      </c>
      <c r="B135" s="7" t="s">
        <v>114</v>
      </c>
      <c r="C135" s="8" t="s">
        <v>277</v>
      </c>
      <c r="D135" s="11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</row>
    <row r="136" s="13" customFormat="true" ht="15.75" hidden="false" customHeight="true" outlineLevel="0" collapsed="false">
      <c r="A136" s="7" t="s">
        <v>278</v>
      </c>
      <c r="B136" s="7" t="s">
        <v>114</v>
      </c>
      <c r="C136" s="8" t="s">
        <v>279</v>
      </c>
      <c r="D136" s="11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</row>
    <row r="137" s="13" customFormat="true" ht="15.75" hidden="false" customHeight="true" outlineLevel="0" collapsed="false">
      <c r="A137" s="7" t="s">
        <v>280</v>
      </c>
      <c r="B137" s="7" t="s">
        <v>27</v>
      </c>
      <c r="C137" s="8" t="s">
        <v>281</v>
      </c>
      <c r="D137" s="11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</row>
    <row r="138" s="13" customFormat="true" ht="15.75" hidden="false" customHeight="true" outlineLevel="0" collapsed="false">
      <c r="A138" s="7" t="s">
        <v>282</v>
      </c>
      <c r="B138" s="7" t="s">
        <v>4</v>
      </c>
      <c r="C138" s="10" t="s">
        <v>283</v>
      </c>
      <c r="D138" s="11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</row>
    <row r="139" s="13" customFormat="true" ht="15.75" hidden="false" customHeight="true" outlineLevel="0" collapsed="false">
      <c r="A139" s="7" t="s">
        <v>284</v>
      </c>
      <c r="B139" s="7" t="s">
        <v>114</v>
      </c>
      <c r="C139" s="8" t="s">
        <v>285</v>
      </c>
      <c r="D139" s="11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</row>
    <row r="140" s="13" customFormat="true" ht="15.75" hidden="false" customHeight="true" outlineLevel="0" collapsed="false">
      <c r="A140" s="7" t="s">
        <v>286</v>
      </c>
      <c r="B140" s="7" t="s">
        <v>114</v>
      </c>
      <c r="C140" s="8" t="s">
        <v>287</v>
      </c>
      <c r="D140" s="11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</row>
    <row r="141" s="13" customFormat="true" ht="15.75" hidden="false" customHeight="true" outlineLevel="0" collapsed="false">
      <c r="A141" s="7" t="s">
        <v>288</v>
      </c>
      <c r="B141" s="7" t="s">
        <v>114</v>
      </c>
      <c r="C141" s="8" t="s">
        <v>289</v>
      </c>
      <c r="D141" s="11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</row>
    <row r="142" s="13" customFormat="true" ht="15.75" hidden="false" customHeight="true" outlineLevel="0" collapsed="false">
      <c r="A142" s="7" t="s">
        <v>290</v>
      </c>
      <c r="B142" s="7" t="s">
        <v>114</v>
      </c>
      <c r="C142" s="8" t="s">
        <v>291</v>
      </c>
      <c r="D142" s="11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</row>
    <row r="143" s="13" customFormat="true" ht="15.75" hidden="false" customHeight="true" outlineLevel="0" collapsed="false">
      <c r="A143" s="7" t="s">
        <v>292</v>
      </c>
      <c r="B143" s="7" t="s">
        <v>27</v>
      </c>
      <c r="C143" s="8" t="s">
        <v>293</v>
      </c>
      <c r="D143" s="11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</row>
    <row r="144" s="13" customFormat="true" ht="15.75" hidden="false" customHeight="true" outlineLevel="0" collapsed="false">
      <c r="A144" s="7" t="s">
        <v>294</v>
      </c>
      <c r="B144" s="7" t="s">
        <v>114</v>
      </c>
      <c r="C144" s="8" t="s">
        <v>295</v>
      </c>
      <c r="D144" s="11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</row>
    <row r="145" s="13" customFormat="true" ht="15.75" hidden="false" customHeight="true" outlineLevel="0" collapsed="false">
      <c r="A145" s="7" t="s">
        <v>296</v>
      </c>
      <c r="B145" s="7" t="s">
        <v>114</v>
      </c>
      <c r="C145" s="8" t="s">
        <v>297</v>
      </c>
      <c r="D145" s="11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</row>
    <row r="146" s="13" customFormat="true" ht="15.75" hidden="false" customHeight="true" outlineLevel="0" collapsed="false">
      <c r="A146" s="7" t="s">
        <v>298</v>
      </c>
      <c r="B146" s="7" t="s">
        <v>114</v>
      </c>
      <c r="C146" s="8" t="s">
        <v>299</v>
      </c>
      <c r="D146" s="11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</row>
    <row r="147" s="13" customFormat="true" ht="15.75" hidden="false" customHeight="true" outlineLevel="0" collapsed="false">
      <c r="A147" s="7" t="s">
        <v>300</v>
      </c>
      <c r="B147" s="7" t="s">
        <v>114</v>
      </c>
      <c r="C147" s="8" t="s">
        <v>301</v>
      </c>
      <c r="D147" s="11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</row>
    <row r="148" s="13" customFormat="true" ht="15.75" hidden="false" customHeight="true" outlineLevel="0" collapsed="false">
      <c r="A148" s="7" t="s">
        <v>302</v>
      </c>
      <c r="B148" s="7" t="s">
        <v>114</v>
      </c>
      <c r="C148" s="8" t="s">
        <v>303</v>
      </c>
      <c r="D148" s="11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</row>
    <row r="149" s="13" customFormat="true" ht="15.75" hidden="false" customHeight="true" outlineLevel="0" collapsed="false">
      <c r="A149" s="7" t="s">
        <v>304</v>
      </c>
      <c r="B149" s="7" t="s">
        <v>114</v>
      </c>
      <c r="C149" s="8" t="s">
        <v>305</v>
      </c>
      <c r="D149" s="11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</row>
    <row r="150" s="13" customFormat="true" ht="15.75" hidden="false" customHeight="true" outlineLevel="0" collapsed="false">
      <c r="A150" s="7" t="s">
        <v>306</v>
      </c>
      <c r="B150" s="7" t="s">
        <v>27</v>
      </c>
      <c r="C150" s="8" t="s">
        <v>307</v>
      </c>
      <c r="D150" s="11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</row>
    <row r="151" s="13" customFormat="true" ht="15.75" hidden="false" customHeight="true" outlineLevel="0" collapsed="false">
      <c r="A151" s="7" t="s">
        <v>308</v>
      </c>
      <c r="B151" s="7" t="s">
        <v>4</v>
      </c>
      <c r="C151" s="8" t="s">
        <v>309</v>
      </c>
      <c r="D151" s="11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</row>
    <row r="152" s="13" customFormat="true" ht="15.75" hidden="false" customHeight="true" outlineLevel="0" collapsed="false">
      <c r="A152" s="7" t="s">
        <v>310</v>
      </c>
      <c r="B152" s="7" t="s">
        <v>114</v>
      </c>
      <c r="C152" s="10" t="s">
        <v>311</v>
      </c>
      <c r="D152" s="11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</row>
    <row r="153" s="13" customFormat="true" ht="15.75" hidden="false" customHeight="true" outlineLevel="0" collapsed="false">
      <c r="A153" s="7" t="s">
        <v>312</v>
      </c>
      <c r="B153" s="7" t="s">
        <v>4</v>
      </c>
      <c r="C153" s="10" t="s">
        <v>313</v>
      </c>
      <c r="D153" s="11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</row>
    <row r="154" s="13" customFormat="true" ht="15.75" hidden="false" customHeight="true" outlineLevel="0" collapsed="false">
      <c r="A154" s="7" t="s">
        <v>314</v>
      </c>
      <c r="B154" s="7" t="s">
        <v>4</v>
      </c>
      <c r="C154" s="8" t="s">
        <v>315</v>
      </c>
      <c r="D154" s="11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</row>
    <row r="155" s="13" customFormat="true" ht="15.75" hidden="false" customHeight="true" outlineLevel="0" collapsed="false">
      <c r="A155" s="7" t="s">
        <v>316</v>
      </c>
      <c r="B155" s="7" t="s">
        <v>40</v>
      </c>
      <c r="C155" s="8" t="s">
        <v>317</v>
      </c>
      <c r="D155" s="11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</row>
    <row r="156" s="13" customFormat="true" ht="15.75" hidden="false" customHeight="true" outlineLevel="0" collapsed="false">
      <c r="A156" s="7" t="s">
        <v>318</v>
      </c>
      <c r="B156" s="7" t="s">
        <v>4</v>
      </c>
      <c r="C156" s="8" t="s">
        <v>319</v>
      </c>
      <c r="D156" s="11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</row>
    <row r="157" s="13" customFormat="true" ht="15.75" hidden="false" customHeight="true" outlineLevel="0" collapsed="false">
      <c r="A157" s="7" t="s">
        <v>320</v>
      </c>
      <c r="B157" s="7" t="s">
        <v>114</v>
      </c>
      <c r="C157" s="8" t="s">
        <v>321</v>
      </c>
      <c r="D157" s="11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</row>
    <row r="158" s="13" customFormat="true" ht="15.75" hidden="false" customHeight="true" outlineLevel="0" collapsed="false">
      <c r="A158" s="7" t="s">
        <v>322</v>
      </c>
      <c r="B158" s="7" t="s">
        <v>11</v>
      </c>
      <c r="C158" s="8" t="s">
        <v>323</v>
      </c>
      <c r="D158" s="11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</row>
    <row r="159" s="13" customFormat="true" ht="15.75" hidden="false" customHeight="true" outlineLevel="0" collapsed="false">
      <c r="A159" s="7" t="s">
        <v>324</v>
      </c>
      <c r="B159" s="7" t="s">
        <v>114</v>
      </c>
      <c r="C159" s="8" t="s">
        <v>325</v>
      </c>
      <c r="D159" s="11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</row>
    <row r="160" s="13" customFormat="true" ht="15.75" hidden="false" customHeight="true" outlineLevel="0" collapsed="false">
      <c r="A160" s="7" t="s">
        <v>326</v>
      </c>
      <c r="B160" s="7" t="s">
        <v>4</v>
      </c>
      <c r="C160" s="10" t="s">
        <v>327</v>
      </c>
      <c r="D160" s="11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</row>
    <row r="161" s="13" customFormat="true" ht="15.75" hidden="false" customHeight="true" outlineLevel="0" collapsed="false">
      <c r="A161" s="7" t="s">
        <v>328</v>
      </c>
      <c r="B161" s="7" t="s">
        <v>40</v>
      </c>
      <c r="C161" s="8" t="s">
        <v>329</v>
      </c>
      <c r="D161" s="11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</row>
    <row r="162" s="13" customFormat="true" ht="15.75" hidden="false" customHeight="true" outlineLevel="0" collapsed="false">
      <c r="A162" s="7" t="s">
        <v>330</v>
      </c>
      <c r="B162" s="7" t="s">
        <v>4</v>
      </c>
      <c r="C162" s="8" t="s">
        <v>331</v>
      </c>
      <c r="D162" s="11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</row>
    <row r="163" s="13" customFormat="true" ht="15.75" hidden="false" customHeight="true" outlineLevel="0" collapsed="false">
      <c r="A163" s="7" t="s">
        <v>332</v>
      </c>
      <c r="B163" s="7" t="s">
        <v>27</v>
      </c>
      <c r="C163" s="8" t="s">
        <v>333</v>
      </c>
      <c r="D163" s="11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</row>
    <row r="164" s="13" customFormat="true" ht="15.75" hidden="false" customHeight="true" outlineLevel="0" collapsed="false">
      <c r="A164" s="7" t="s">
        <v>334</v>
      </c>
      <c r="B164" s="7" t="s">
        <v>114</v>
      </c>
      <c r="C164" s="8" t="s">
        <v>335</v>
      </c>
      <c r="D164" s="11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</row>
    <row r="165" s="13" customFormat="true" ht="15.75" hidden="false" customHeight="true" outlineLevel="0" collapsed="false">
      <c r="A165" s="7" t="s">
        <v>336</v>
      </c>
      <c r="B165" s="7" t="s">
        <v>27</v>
      </c>
      <c r="C165" s="8" t="s">
        <v>337</v>
      </c>
      <c r="D165" s="11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</row>
    <row r="166" s="13" customFormat="true" ht="15.75" hidden="false" customHeight="true" outlineLevel="0" collapsed="false">
      <c r="A166" s="7" t="s">
        <v>338</v>
      </c>
      <c r="B166" s="7" t="s">
        <v>114</v>
      </c>
      <c r="C166" s="8" t="s">
        <v>339</v>
      </c>
      <c r="D166" s="11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</row>
    <row r="167" s="13" customFormat="true" ht="15.75" hidden="false" customHeight="true" outlineLevel="0" collapsed="false">
      <c r="A167" s="7" t="s">
        <v>340</v>
      </c>
      <c r="B167" s="7" t="s">
        <v>114</v>
      </c>
      <c r="C167" s="8" t="s">
        <v>341</v>
      </c>
      <c r="D167" s="11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</row>
    <row r="168" s="13" customFormat="true" ht="15.75" hidden="false" customHeight="true" outlineLevel="0" collapsed="false">
      <c r="A168" s="7" t="s">
        <v>342</v>
      </c>
      <c r="B168" s="7" t="s">
        <v>27</v>
      </c>
      <c r="C168" s="10" t="s">
        <v>343</v>
      </c>
      <c r="D168" s="11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</row>
    <row r="169" s="13" customFormat="true" ht="15.75" hidden="false" customHeight="true" outlineLevel="0" collapsed="false">
      <c r="A169" s="7" t="s">
        <v>344</v>
      </c>
      <c r="B169" s="7" t="s">
        <v>114</v>
      </c>
      <c r="C169" s="8" t="s">
        <v>345</v>
      </c>
      <c r="D169" s="11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</row>
    <row r="170" s="13" customFormat="true" ht="15.75" hidden="false" customHeight="true" outlineLevel="0" collapsed="false">
      <c r="A170" s="7" t="s">
        <v>346</v>
      </c>
      <c r="B170" s="7" t="s">
        <v>27</v>
      </c>
      <c r="C170" s="10" t="s">
        <v>347</v>
      </c>
      <c r="D170" s="11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</row>
    <row r="171" s="13" customFormat="true" ht="15.75" hidden="false" customHeight="true" outlineLevel="0" collapsed="false">
      <c r="A171" s="7" t="s">
        <v>348</v>
      </c>
      <c r="B171" s="10" t="s">
        <v>27</v>
      </c>
      <c r="C171" s="10" t="s">
        <v>349</v>
      </c>
      <c r="D171" s="11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</row>
    <row r="172" s="13" customFormat="true" ht="15.75" hidden="false" customHeight="true" outlineLevel="0" collapsed="false">
      <c r="A172" s="7" t="s">
        <v>350</v>
      </c>
      <c r="B172" s="7" t="s">
        <v>27</v>
      </c>
      <c r="C172" s="8" t="s">
        <v>351</v>
      </c>
      <c r="D172" s="11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</row>
    <row r="173" s="13" customFormat="true" ht="15.75" hidden="false" customHeight="true" outlineLevel="0" collapsed="false">
      <c r="A173" s="7" t="s">
        <v>352</v>
      </c>
      <c r="B173" s="7" t="s">
        <v>27</v>
      </c>
      <c r="C173" s="10" t="s">
        <v>353</v>
      </c>
      <c r="D173" s="11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</row>
    <row r="174" s="13" customFormat="true" ht="15.75" hidden="false" customHeight="true" outlineLevel="0" collapsed="false">
      <c r="A174" s="7" t="s">
        <v>354</v>
      </c>
      <c r="B174" s="7" t="s">
        <v>4</v>
      </c>
      <c r="C174" s="8" t="s">
        <v>355</v>
      </c>
      <c r="D174" s="11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</row>
    <row r="175" s="13" customFormat="true" ht="15.75" hidden="false" customHeight="true" outlineLevel="0" collapsed="false">
      <c r="A175" s="7" t="s">
        <v>356</v>
      </c>
      <c r="B175" s="7" t="s">
        <v>11</v>
      </c>
      <c r="C175" s="8" t="s">
        <v>357</v>
      </c>
      <c r="D175" s="11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</row>
    <row r="176" s="13" customFormat="true" ht="15.75" hidden="false" customHeight="true" outlineLevel="0" collapsed="false">
      <c r="A176" s="7" t="s">
        <v>358</v>
      </c>
      <c r="B176" s="7" t="s">
        <v>27</v>
      </c>
      <c r="C176" s="10" t="s">
        <v>359</v>
      </c>
      <c r="D176" s="11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</row>
    <row r="177" s="13" customFormat="true" ht="15.75" hidden="false" customHeight="true" outlineLevel="0" collapsed="false">
      <c r="A177" s="7" t="s">
        <v>360</v>
      </c>
      <c r="B177" s="7" t="s">
        <v>114</v>
      </c>
      <c r="C177" s="8" t="s">
        <v>361</v>
      </c>
      <c r="D177" s="11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</row>
    <row r="178" s="13" customFormat="true" ht="15.75" hidden="false" customHeight="true" outlineLevel="0" collapsed="false">
      <c r="A178" s="7" t="s">
        <v>362</v>
      </c>
      <c r="B178" s="7" t="s">
        <v>114</v>
      </c>
      <c r="C178" s="8" t="s">
        <v>363</v>
      </c>
      <c r="D178" s="11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</row>
    <row r="179" s="13" customFormat="true" ht="15.75" hidden="false" customHeight="true" outlineLevel="0" collapsed="false">
      <c r="A179" s="7" t="s">
        <v>364</v>
      </c>
      <c r="B179" s="7" t="s">
        <v>27</v>
      </c>
      <c r="C179" s="8" t="s">
        <v>365</v>
      </c>
      <c r="D179" s="11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</row>
    <row r="180" s="13" customFormat="true" ht="15.75" hidden="false" customHeight="true" outlineLevel="0" collapsed="false">
      <c r="A180" s="7" t="s">
        <v>366</v>
      </c>
      <c r="B180" s="7" t="s">
        <v>103</v>
      </c>
      <c r="C180" s="10" t="s">
        <v>367</v>
      </c>
      <c r="D180" s="11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</row>
    <row r="181" s="13" customFormat="true" ht="15.75" hidden="false" customHeight="true" outlineLevel="0" collapsed="false">
      <c r="A181" s="7" t="s">
        <v>368</v>
      </c>
      <c r="B181" s="7" t="s">
        <v>4</v>
      </c>
      <c r="C181" s="8" t="s">
        <v>369</v>
      </c>
      <c r="D181" s="11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</row>
    <row r="182" s="13" customFormat="true" ht="15.75" hidden="false" customHeight="true" outlineLevel="0" collapsed="false">
      <c r="A182" s="7" t="s">
        <v>370</v>
      </c>
      <c r="B182" s="7" t="s">
        <v>114</v>
      </c>
      <c r="C182" s="10" t="s">
        <v>371</v>
      </c>
      <c r="D182" s="11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</row>
    <row r="183" s="13" customFormat="true" ht="15.75" hidden="false" customHeight="true" outlineLevel="0" collapsed="false">
      <c r="A183" s="7" t="s">
        <v>372</v>
      </c>
      <c r="B183" s="7" t="s">
        <v>114</v>
      </c>
      <c r="C183" s="8" t="s">
        <v>373</v>
      </c>
      <c r="D183" s="11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</row>
    <row r="184" s="13" customFormat="true" ht="15.75" hidden="false" customHeight="true" outlineLevel="0" collapsed="false">
      <c r="A184" s="7" t="s">
        <v>374</v>
      </c>
      <c r="B184" s="7" t="s">
        <v>103</v>
      </c>
      <c r="C184" s="10" t="s">
        <v>375</v>
      </c>
      <c r="D184" s="11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</row>
    <row r="185" s="13" customFormat="true" ht="15.75" hidden="false" customHeight="true" outlineLevel="0" collapsed="false">
      <c r="A185" s="7" t="s">
        <v>376</v>
      </c>
      <c r="B185" s="7" t="s">
        <v>377</v>
      </c>
      <c r="C185" s="8" t="s">
        <v>378</v>
      </c>
      <c r="D185" s="11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</row>
    <row r="186" s="13" customFormat="true" ht="15.75" hidden="false" customHeight="true" outlineLevel="0" collapsed="false">
      <c r="A186" s="7" t="s">
        <v>379</v>
      </c>
      <c r="B186" s="7" t="s">
        <v>4</v>
      </c>
      <c r="C186" s="8" t="s">
        <v>380</v>
      </c>
      <c r="D186" s="11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</row>
    <row r="187" s="13" customFormat="true" ht="15.75" hidden="false" customHeight="true" outlineLevel="0" collapsed="false">
      <c r="A187" s="7" t="s">
        <v>381</v>
      </c>
      <c r="B187" s="7" t="s">
        <v>114</v>
      </c>
      <c r="C187" s="10" t="s">
        <v>382</v>
      </c>
      <c r="D187" s="11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</row>
    <row r="188" s="13" customFormat="true" ht="15.75" hidden="false" customHeight="true" outlineLevel="0" collapsed="false">
      <c r="A188" s="7" t="s">
        <v>383</v>
      </c>
      <c r="B188" s="7" t="s">
        <v>11</v>
      </c>
      <c r="C188" s="8" t="s">
        <v>384</v>
      </c>
      <c r="D188" s="11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</row>
    <row r="189" s="13" customFormat="true" ht="15.75" hidden="false" customHeight="true" outlineLevel="0" collapsed="false">
      <c r="A189" s="7" t="s">
        <v>385</v>
      </c>
      <c r="B189" s="10" t="s">
        <v>103</v>
      </c>
      <c r="C189" s="10" t="s">
        <v>386</v>
      </c>
      <c r="D189" s="11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</row>
    <row r="190" s="13" customFormat="true" ht="15.75" hidden="false" customHeight="true" outlineLevel="0" collapsed="false">
      <c r="A190" s="7" t="s">
        <v>387</v>
      </c>
      <c r="B190" s="7" t="s">
        <v>103</v>
      </c>
      <c r="C190" s="10" t="s">
        <v>388</v>
      </c>
      <c r="D190" s="11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</row>
    <row r="191" s="13" customFormat="true" ht="15.75" hidden="false" customHeight="true" outlineLevel="0" collapsed="false">
      <c r="A191" s="7" t="s">
        <v>389</v>
      </c>
      <c r="B191" s="7" t="s">
        <v>4</v>
      </c>
      <c r="C191" s="8" t="s">
        <v>390</v>
      </c>
      <c r="D191" s="11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</row>
    <row r="192" s="13" customFormat="true" ht="15.75" hidden="false" customHeight="true" outlineLevel="0" collapsed="false">
      <c r="A192" s="7" t="s">
        <v>391</v>
      </c>
      <c r="B192" s="7" t="s">
        <v>4</v>
      </c>
      <c r="C192" s="8" t="s">
        <v>392</v>
      </c>
      <c r="D192" s="11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</row>
    <row r="193" s="13" customFormat="true" ht="15.75" hidden="false" customHeight="true" outlineLevel="0" collapsed="false">
      <c r="A193" s="7" t="s">
        <v>393</v>
      </c>
      <c r="B193" s="7" t="s">
        <v>4</v>
      </c>
      <c r="C193" s="8" t="s">
        <v>394</v>
      </c>
      <c r="D193" s="11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</row>
    <row r="194" s="13" customFormat="true" ht="15.75" hidden="false" customHeight="true" outlineLevel="0" collapsed="false">
      <c r="A194" s="7" t="s">
        <v>395</v>
      </c>
      <c r="B194" s="7" t="s">
        <v>377</v>
      </c>
      <c r="C194" s="8" t="s">
        <v>396</v>
      </c>
      <c r="D194" s="11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</row>
    <row r="195" s="13" customFormat="true" ht="15.75" hidden="false" customHeight="true" outlineLevel="0" collapsed="false">
      <c r="A195" s="7" t="s">
        <v>397</v>
      </c>
      <c r="B195" s="7" t="s">
        <v>4</v>
      </c>
      <c r="C195" s="8" t="s">
        <v>398</v>
      </c>
      <c r="D195" s="11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</row>
    <row r="196" s="13" customFormat="true" ht="15.75" hidden="false" customHeight="true" outlineLevel="0" collapsed="false">
      <c r="A196" s="7" t="s">
        <v>399</v>
      </c>
      <c r="B196" s="7" t="s">
        <v>377</v>
      </c>
      <c r="C196" s="8" t="s">
        <v>400</v>
      </c>
      <c r="D196" s="11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</row>
    <row r="197" s="13" customFormat="true" ht="15.75" hidden="false" customHeight="true" outlineLevel="0" collapsed="false">
      <c r="A197" s="7" t="s">
        <v>401</v>
      </c>
      <c r="B197" s="7" t="s">
        <v>4</v>
      </c>
      <c r="C197" s="8" t="s">
        <v>402</v>
      </c>
      <c r="D197" s="11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</row>
    <row r="198" s="13" customFormat="true" ht="15.75" hidden="false" customHeight="true" outlineLevel="0" collapsed="false">
      <c r="A198" s="7" t="s">
        <v>403</v>
      </c>
      <c r="B198" s="7" t="s">
        <v>4</v>
      </c>
      <c r="C198" s="8" t="s">
        <v>404</v>
      </c>
      <c r="D198" s="11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</row>
    <row r="199" s="13" customFormat="true" ht="15.75" hidden="false" customHeight="true" outlineLevel="0" collapsed="false">
      <c r="A199" s="7" t="s">
        <v>405</v>
      </c>
      <c r="B199" s="7" t="s">
        <v>4</v>
      </c>
      <c r="C199" s="8" t="s">
        <v>406</v>
      </c>
      <c r="D199" s="11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</row>
    <row r="200" s="13" customFormat="true" ht="15.75" hidden="false" customHeight="true" outlineLevel="0" collapsed="false">
      <c r="A200" s="7" t="s">
        <v>407</v>
      </c>
      <c r="B200" s="7" t="s">
        <v>114</v>
      </c>
      <c r="C200" s="8" t="s">
        <v>408</v>
      </c>
      <c r="D200" s="11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</row>
    <row r="201" s="13" customFormat="true" ht="15.75" hidden="false" customHeight="true" outlineLevel="0" collapsed="false">
      <c r="A201" s="7" t="s">
        <v>409</v>
      </c>
      <c r="B201" s="7" t="s">
        <v>4</v>
      </c>
      <c r="C201" s="8" t="s">
        <v>410</v>
      </c>
      <c r="D201" s="11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</row>
    <row r="202" s="13" customFormat="true" ht="15.75" hidden="false" customHeight="true" outlineLevel="0" collapsed="false">
      <c r="A202" s="7" t="s">
        <v>411</v>
      </c>
      <c r="B202" s="7" t="s">
        <v>4</v>
      </c>
      <c r="C202" s="8" t="s">
        <v>412</v>
      </c>
      <c r="D202" s="11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</row>
    <row r="203" s="13" customFormat="true" ht="15.75" hidden="false" customHeight="true" outlineLevel="0" collapsed="false">
      <c r="A203" s="7" t="s">
        <v>413</v>
      </c>
      <c r="B203" s="7" t="s">
        <v>114</v>
      </c>
      <c r="C203" s="8" t="s">
        <v>414</v>
      </c>
      <c r="D203" s="11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</row>
    <row r="204" s="13" customFormat="true" ht="15.75" hidden="false" customHeight="true" outlineLevel="0" collapsed="false">
      <c r="A204" s="7" t="s">
        <v>415</v>
      </c>
      <c r="B204" s="7" t="s">
        <v>40</v>
      </c>
      <c r="C204" s="8" t="s">
        <v>416</v>
      </c>
      <c r="D204" s="11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</row>
    <row r="205" s="13" customFormat="true" ht="15.75" hidden="false" customHeight="true" outlineLevel="0" collapsed="false">
      <c r="A205" s="7" t="s">
        <v>417</v>
      </c>
      <c r="B205" s="7" t="s">
        <v>40</v>
      </c>
      <c r="C205" s="8" t="s">
        <v>418</v>
      </c>
      <c r="D205" s="11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</row>
    <row r="206" s="13" customFormat="true" ht="15.75" hidden="false" customHeight="true" outlineLevel="0" collapsed="false">
      <c r="A206" s="7" t="s">
        <v>419</v>
      </c>
      <c r="B206" s="7" t="s">
        <v>4</v>
      </c>
      <c r="C206" s="8" t="s">
        <v>420</v>
      </c>
      <c r="D206" s="11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</row>
    <row r="207" s="13" customFormat="true" ht="15.65" hidden="false" customHeight="true" outlineLevel="0" collapsed="false">
      <c r="A207" s="7" t="s">
        <v>421</v>
      </c>
      <c r="B207" s="7" t="s">
        <v>27</v>
      </c>
      <c r="C207" s="10" t="s">
        <v>422</v>
      </c>
      <c r="D207" s="11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</row>
    <row r="208" customFormat="false" ht="13" hidden="false" customHeight="false" outlineLevel="0" collapsed="false">
      <c r="A208" s="14" t="s">
        <v>366</v>
      </c>
      <c r="B208" s="15" t="s">
        <v>103</v>
      </c>
      <c r="C208" s="16" t="s">
        <v>423</v>
      </c>
      <c r="D208" s="17"/>
      <c r="E208" s="18"/>
      <c r="F208" s="18"/>
      <c r="G208" s="18"/>
      <c r="H208" s="18"/>
    </row>
    <row r="209" customFormat="false" ht="12.5" hidden="false" customHeight="false" outlineLevel="0" collapsed="false">
      <c r="A209" s="19" t="s">
        <v>424</v>
      </c>
      <c r="B209" s="20" t="s">
        <v>425</v>
      </c>
      <c r="C209" s="21" t="s">
        <v>426</v>
      </c>
      <c r="D209" s="3" t="s">
        <v>427</v>
      </c>
    </row>
    <row r="210" customFormat="false" ht="12.5" hidden="false" customHeight="false" outlineLevel="0" collapsed="false">
      <c r="A210" s="22" t="s">
        <v>428</v>
      </c>
      <c r="B210" s="8" t="s">
        <v>425</v>
      </c>
      <c r="C210" s="23" t="s">
        <v>429</v>
      </c>
    </row>
    <row r="211" customFormat="false" ht="13" hidden="false" customHeight="false" outlineLevel="0" collapsed="false">
      <c r="A211" s="24" t="s">
        <v>430</v>
      </c>
      <c r="B211" s="25" t="s">
        <v>425</v>
      </c>
      <c r="C211" s="26" t="s">
        <v>431</v>
      </c>
    </row>
    <row r="212" customFormat="false" ht="12.5" hidden="false" customHeight="false" outlineLevel="0" collapsed="false">
      <c r="A212" s="27" t="s">
        <v>432</v>
      </c>
      <c r="B212" s="28" t="s">
        <v>11</v>
      </c>
      <c r="C212" s="20" t="s">
        <v>433</v>
      </c>
      <c r="D212" s="3" t="s">
        <v>434</v>
      </c>
    </row>
    <row r="213" customFormat="false" ht="13" hidden="false" customHeight="false" outlineLevel="0" collapsed="false">
      <c r="A213" s="29" t="s">
        <v>435</v>
      </c>
      <c r="B213" s="30" t="s">
        <v>114</v>
      </c>
      <c r="C213" s="25" t="s">
        <v>436</v>
      </c>
    </row>
    <row r="214" customFormat="false" ht="12.5" hidden="false" customHeight="false" outlineLevel="0" collapsed="false">
      <c r="A214" s="31" t="s">
        <v>437</v>
      </c>
      <c r="B214" s="31" t="s">
        <v>377</v>
      </c>
      <c r="C214" s="32" t="s">
        <v>438</v>
      </c>
      <c r="D214" s="3" t="s">
        <v>439</v>
      </c>
    </row>
    <row r="215" customFormat="false" ht="12.5" hidden="false" customHeight="false" outlineLevel="0" collapsed="false">
      <c r="A215" s="33" t="s">
        <v>440</v>
      </c>
      <c r="B215" s="33" t="s">
        <v>377</v>
      </c>
      <c r="C215" s="34" t="s">
        <v>441</v>
      </c>
    </row>
    <row r="216" customFormat="false" ht="12.5" hidden="false" customHeight="false" outlineLevel="0" collapsed="false">
      <c r="A216" s="33" t="s">
        <v>442</v>
      </c>
      <c r="B216" s="33" t="s">
        <v>103</v>
      </c>
      <c r="C216" s="34" t="s">
        <v>443</v>
      </c>
    </row>
    <row r="217" customFormat="false" ht="12.5" hidden="false" customHeight="false" outlineLevel="0" collapsed="false">
      <c r="A217" s="33" t="s">
        <v>444</v>
      </c>
      <c r="B217" s="33" t="s">
        <v>27</v>
      </c>
      <c r="C217" s="34" t="s">
        <v>445</v>
      </c>
    </row>
    <row r="218" customFormat="false" ht="12.5" hidden="false" customHeight="false" outlineLevel="0" collapsed="false">
      <c r="A218" s="33" t="s">
        <v>446</v>
      </c>
      <c r="B218" s="33" t="s">
        <v>27</v>
      </c>
      <c r="C218" s="34" t="s">
        <v>447</v>
      </c>
    </row>
    <row r="219" customFormat="false" ht="12.5" hidden="false" customHeight="false" outlineLevel="0" collapsed="false">
      <c r="A219" s="33" t="s">
        <v>448</v>
      </c>
      <c r="B219" s="33" t="s">
        <v>103</v>
      </c>
      <c r="C219" s="34" t="s">
        <v>449</v>
      </c>
    </row>
    <row r="220" customFormat="false" ht="12.5" hidden="false" customHeight="false" outlineLevel="0" collapsed="false">
      <c r="A220" s="33" t="s">
        <v>450</v>
      </c>
      <c r="B220" s="33" t="s">
        <v>103</v>
      </c>
      <c r="C220" s="34" t="s">
        <v>451</v>
      </c>
    </row>
    <row r="221" customFormat="false" ht="12.5" hidden="false" customHeight="false" outlineLevel="0" collapsed="false">
      <c r="A221" s="33" t="s">
        <v>452</v>
      </c>
      <c r="B221" s="33" t="s">
        <v>40</v>
      </c>
      <c r="C221" s="34" t="s">
        <v>453</v>
      </c>
    </row>
    <row r="222" customFormat="false" ht="12.5" hidden="false" customHeight="false" outlineLevel="0" collapsed="false">
      <c r="A222" s="33" t="s">
        <v>454</v>
      </c>
      <c r="B222" s="33" t="s">
        <v>103</v>
      </c>
      <c r="C222" s="34" t="s">
        <v>455</v>
      </c>
    </row>
    <row r="223" customFormat="false" ht="12.5" hidden="false" customHeight="false" outlineLevel="0" collapsed="false">
      <c r="A223" s="33" t="s">
        <v>456</v>
      </c>
      <c r="B223" s="33" t="s">
        <v>103</v>
      </c>
      <c r="C223" s="34" t="s">
        <v>457</v>
      </c>
    </row>
    <row r="224" customFormat="false" ht="12.5" hidden="false" customHeight="false" outlineLevel="0" collapsed="false">
      <c r="A224" s="33" t="s">
        <v>458</v>
      </c>
      <c r="B224" s="33" t="s">
        <v>103</v>
      </c>
      <c r="C224" s="34" t="s">
        <v>459</v>
      </c>
    </row>
    <row r="225" customFormat="false" ht="12.5" hidden="false" customHeight="false" outlineLevel="0" collapsed="false">
      <c r="A225" s="33" t="s">
        <v>460</v>
      </c>
      <c r="B225" s="33" t="s">
        <v>103</v>
      </c>
      <c r="C225" s="34" t="s">
        <v>461</v>
      </c>
    </row>
    <row r="226" customFormat="false" ht="12.5" hidden="false" customHeight="false" outlineLevel="0" collapsed="false">
      <c r="A226" s="33" t="s">
        <v>462</v>
      </c>
      <c r="B226" s="33" t="s">
        <v>103</v>
      </c>
      <c r="C226" s="34" t="s">
        <v>463</v>
      </c>
    </row>
    <row r="227" customFormat="false" ht="12.5" hidden="false" customHeight="false" outlineLevel="0" collapsed="false">
      <c r="A227" s="33" t="s">
        <v>464</v>
      </c>
      <c r="B227" s="33" t="s">
        <v>103</v>
      </c>
      <c r="C227" s="34" t="s">
        <v>465</v>
      </c>
    </row>
    <row r="228" customFormat="false" ht="12.5" hidden="false" customHeight="false" outlineLevel="0" collapsed="false">
      <c r="A228" s="33" t="s">
        <v>466</v>
      </c>
      <c r="B228" s="33" t="s">
        <v>11</v>
      </c>
      <c r="C228" s="34" t="s">
        <v>467</v>
      </c>
    </row>
    <row r="229" customFormat="false" ht="12.5" hidden="false" customHeight="false" outlineLevel="0" collapsed="false">
      <c r="A229" s="33" t="s">
        <v>468</v>
      </c>
      <c r="B229" s="33" t="s">
        <v>103</v>
      </c>
      <c r="C229" s="34" t="s">
        <v>469</v>
      </c>
    </row>
    <row r="230" customFormat="false" ht="12.5" hidden="false" customHeight="false" outlineLevel="0" collapsed="false">
      <c r="A230" s="33" t="s">
        <v>470</v>
      </c>
      <c r="B230" s="33" t="s">
        <v>14</v>
      </c>
      <c r="C230" s="34" t="s">
        <v>471</v>
      </c>
    </row>
    <row r="231" customFormat="false" ht="12.5" hidden="false" customHeight="false" outlineLevel="0" collapsed="false">
      <c r="A231" s="33" t="s">
        <v>472</v>
      </c>
      <c r="B231" s="33" t="s">
        <v>11</v>
      </c>
      <c r="C231" s="34" t="s">
        <v>473</v>
      </c>
    </row>
    <row r="232" customFormat="false" ht="12.5" hidden="false" customHeight="false" outlineLevel="0" collapsed="false">
      <c r="A232" s="33" t="s">
        <v>474</v>
      </c>
      <c r="B232" s="33" t="s">
        <v>103</v>
      </c>
      <c r="C232" s="34" t="s">
        <v>475</v>
      </c>
    </row>
    <row r="233" customFormat="false" ht="12.5" hidden="false" customHeight="false" outlineLevel="0" collapsed="false">
      <c r="A233" s="33" t="s">
        <v>476</v>
      </c>
      <c r="B233" s="33" t="s">
        <v>4</v>
      </c>
      <c r="C233" s="34" t="s">
        <v>477</v>
      </c>
    </row>
    <row r="234" customFormat="false" ht="12.5" hidden="false" customHeight="false" outlineLevel="0" collapsed="false">
      <c r="A234" s="33" t="s">
        <v>478</v>
      </c>
      <c r="B234" s="33" t="s">
        <v>114</v>
      </c>
      <c r="C234" s="34" t="s">
        <v>479</v>
      </c>
    </row>
    <row r="235" customFormat="false" ht="12.5" hidden="false" customHeight="false" outlineLevel="0" collapsed="false">
      <c r="A235" s="33" t="s">
        <v>480</v>
      </c>
      <c r="B235" s="33" t="s">
        <v>103</v>
      </c>
      <c r="C235" s="34" t="s">
        <v>481</v>
      </c>
    </row>
    <row r="236" customFormat="false" ht="12.5" hidden="false" customHeight="false" outlineLevel="0" collapsed="false">
      <c r="A236" s="33" t="s">
        <v>482</v>
      </c>
      <c r="B236" s="33" t="s">
        <v>27</v>
      </c>
      <c r="C236" s="34" t="s">
        <v>483</v>
      </c>
    </row>
    <row r="237" customFormat="false" ht="12.5" hidden="false" customHeight="false" outlineLevel="0" collapsed="false">
      <c r="A237" s="33" t="s">
        <v>484</v>
      </c>
      <c r="B237" s="33" t="s">
        <v>103</v>
      </c>
      <c r="C237" s="34" t="s">
        <v>485</v>
      </c>
    </row>
    <row r="238" customFormat="false" ht="12.5" hidden="false" customHeight="false" outlineLevel="0" collapsed="false">
      <c r="A238" s="33" t="s">
        <v>486</v>
      </c>
      <c r="B238" s="33" t="s">
        <v>103</v>
      </c>
      <c r="C238" s="34" t="s">
        <v>487</v>
      </c>
    </row>
    <row r="239" customFormat="false" ht="12.5" hidden="false" customHeight="false" outlineLevel="0" collapsed="false">
      <c r="A239" s="33" t="s">
        <v>488</v>
      </c>
      <c r="B239" s="33" t="s">
        <v>103</v>
      </c>
      <c r="C239" s="34" t="s">
        <v>489</v>
      </c>
    </row>
    <row r="240" customFormat="false" ht="12.5" hidden="false" customHeight="false" outlineLevel="0" collapsed="false">
      <c r="A240" s="33" t="s">
        <v>490</v>
      </c>
      <c r="B240" s="33" t="s">
        <v>114</v>
      </c>
      <c r="C240" s="34" t="s">
        <v>491</v>
      </c>
    </row>
    <row r="241" customFormat="false" ht="12.5" hidden="false" customHeight="false" outlineLevel="0" collapsed="false">
      <c r="A241" s="33" t="s">
        <v>492</v>
      </c>
      <c r="B241" s="33" t="s">
        <v>103</v>
      </c>
      <c r="C241" s="34" t="s">
        <v>493</v>
      </c>
    </row>
    <row r="242" customFormat="false" ht="12.5" hidden="false" customHeight="false" outlineLevel="0" collapsed="false">
      <c r="A242" s="33" t="s">
        <v>494</v>
      </c>
      <c r="B242" s="33" t="s">
        <v>114</v>
      </c>
      <c r="C242" s="34" t="s">
        <v>495</v>
      </c>
    </row>
    <row r="243" customFormat="false" ht="12.5" hidden="false" customHeight="false" outlineLevel="0" collapsed="false">
      <c r="A243" s="33" t="s">
        <v>496</v>
      </c>
      <c r="B243" s="33" t="s">
        <v>114</v>
      </c>
      <c r="C243" s="34" t="s">
        <v>497</v>
      </c>
    </row>
    <row r="244" customFormat="false" ht="12.5" hidden="false" customHeight="false" outlineLevel="0" collapsed="false">
      <c r="A244" s="33" t="s">
        <v>498</v>
      </c>
      <c r="B244" s="33" t="s">
        <v>103</v>
      </c>
      <c r="C244" s="34" t="s">
        <v>499</v>
      </c>
    </row>
    <row r="245" customFormat="false" ht="12.5" hidden="false" customHeight="false" outlineLevel="0" collapsed="false">
      <c r="A245" s="33" t="s">
        <v>500</v>
      </c>
      <c r="B245" s="33" t="s">
        <v>377</v>
      </c>
      <c r="C245" s="34" t="s">
        <v>501</v>
      </c>
    </row>
    <row r="246" customFormat="false" ht="12.5" hidden="false" customHeight="false" outlineLevel="0" collapsed="false">
      <c r="A246" s="33" t="s">
        <v>502</v>
      </c>
      <c r="B246" s="33" t="s">
        <v>103</v>
      </c>
      <c r="C246" s="34" t="s">
        <v>503</v>
      </c>
    </row>
    <row r="247" customFormat="false" ht="12.5" hidden="false" customHeight="false" outlineLevel="0" collapsed="false">
      <c r="A247" s="33" t="s">
        <v>504</v>
      </c>
      <c r="B247" s="33" t="s">
        <v>103</v>
      </c>
      <c r="C247" s="34" t="s">
        <v>505</v>
      </c>
    </row>
    <row r="248" customFormat="false" ht="12.5" hidden="false" customHeight="false" outlineLevel="0" collapsed="false">
      <c r="A248" s="33" t="s">
        <v>506</v>
      </c>
      <c r="B248" s="33" t="s">
        <v>40</v>
      </c>
      <c r="C248" s="34" t="s">
        <v>507</v>
      </c>
    </row>
    <row r="249" customFormat="false" ht="12.5" hidden="false" customHeight="false" outlineLevel="0" collapsed="false">
      <c r="A249" s="33" t="s">
        <v>508</v>
      </c>
      <c r="B249" s="33" t="s">
        <v>114</v>
      </c>
      <c r="C249" s="34" t="s">
        <v>509</v>
      </c>
    </row>
    <row r="250" customFormat="false" ht="12.5" hidden="false" customHeight="false" outlineLevel="0" collapsed="false">
      <c r="A250" s="33" t="s">
        <v>510</v>
      </c>
      <c r="B250" s="33" t="s">
        <v>114</v>
      </c>
      <c r="C250" s="34" t="s">
        <v>511</v>
      </c>
    </row>
    <row r="251" customFormat="false" ht="12.5" hidden="false" customHeight="false" outlineLevel="0" collapsed="false">
      <c r="A251" s="33" t="s">
        <v>512</v>
      </c>
      <c r="B251" s="33" t="s">
        <v>114</v>
      </c>
      <c r="C251" s="34" t="s">
        <v>513</v>
      </c>
    </row>
    <row r="252" customFormat="false" ht="12.5" hidden="false" customHeight="false" outlineLevel="0" collapsed="false">
      <c r="A252" s="33" t="s">
        <v>514</v>
      </c>
      <c r="B252" s="33" t="s">
        <v>114</v>
      </c>
      <c r="C252" s="34" t="s">
        <v>515</v>
      </c>
    </row>
    <row r="253" customFormat="false" ht="12.5" hidden="false" customHeight="false" outlineLevel="0" collapsed="false">
      <c r="A253" s="33" t="s">
        <v>516</v>
      </c>
      <c r="B253" s="33" t="s">
        <v>114</v>
      </c>
      <c r="C253" s="34" t="s">
        <v>517</v>
      </c>
    </row>
    <row r="254" customFormat="false" ht="12.5" hidden="false" customHeight="false" outlineLevel="0" collapsed="false">
      <c r="A254" s="33" t="s">
        <v>518</v>
      </c>
      <c r="B254" s="33" t="s">
        <v>11</v>
      </c>
      <c r="C254" s="34" t="s">
        <v>519</v>
      </c>
    </row>
    <row r="255" customFormat="false" ht="12.5" hidden="false" customHeight="false" outlineLevel="0" collapsed="false">
      <c r="A255" s="33" t="s">
        <v>520</v>
      </c>
      <c r="B255" s="33" t="s">
        <v>103</v>
      </c>
      <c r="C255" s="34" t="s">
        <v>521</v>
      </c>
    </row>
    <row r="256" customFormat="false" ht="12.5" hidden="false" customHeight="false" outlineLevel="0" collapsed="false">
      <c r="A256" s="33" t="s">
        <v>522</v>
      </c>
      <c r="B256" s="33" t="s">
        <v>114</v>
      </c>
      <c r="C256" s="34" t="s">
        <v>523</v>
      </c>
    </row>
    <row r="257" customFormat="false" ht="12.5" hidden="false" customHeight="false" outlineLevel="0" collapsed="false">
      <c r="A257" s="33" t="s">
        <v>524</v>
      </c>
      <c r="B257" s="33" t="s">
        <v>4</v>
      </c>
      <c r="C257" s="34" t="s">
        <v>525</v>
      </c>
    </row>
    <row r="258" customFormat="false" ht="12.5" hidden="false" customHeight="false" outlineLevel="0" collapsed="false">
      <c r="A258" s="33" t="s">
        <v>526</v>
      </c>
      <c r="B258" s="33" t="s">
        <v>27</v>
      </c>
      <c r="C258" s="34" t="s">
        <v>527</v>
      </c>
    </row>
    <row r="259" customFormat="false" ht="12.5" hidden="false" customHeight="false" outlineLevel="0" collapsed="false">
      <c r="A259" s="33" t="s">
        <v>528</v>
      </c>
      <c r="B259" s="33" t="s">
        <v>27</v>
      </c>
      <c r="C259" s="34" t="s">
        <v>529</v>
      </c>
    </row>
    <row r="260" customFormat="false" ht="12.5" hidden="false" customHeight="false" outlineLevel="0" collapsed="false">
      <c r="A260" s="33" t="s">
        <v>530</v>
      </c>
      <c r="B260" s="33" t="s">
        <v>103</v>
      </c>
      <c r="C260" s="34" t="s">
        <v>531</v>
      </c>
    </row>
    <row r="261" customFormat="false" ht="12.5" hidden="false" customHeight="false" outlineLevel="0" collapsed="false">
      <c r="A261" s="33" t="s">
        <v>532</v>
      </c>
      <c r="B261" s="33" t="s">
        <v>27</v>
      </c>
      <c r="C261" s="34" t="s">
        <v>533</v>
      </c>
    </row>
    <row r="262" customFormat="false" ht="12.5" hidden="false" customHeight="false" outlineLevel="0" collapsed="false">
      <c r="A262" s="33" t="s">
        <v>534</v>
      </c>
      <c r="B262" s="33" t="s">
        <v>114</v>
      </c>
      <c r="C262" s="34" t="s">
        <v>535</v>
      </c>
    </row>
    <row r="263" customFormat="false" ht="12.5" hidden="false" customHeight="false" outlineLevel="0" collapsed="false">
      <c r="A263" s="33" t="s">
        <v>536</v>
      </c>
      <c r="B263" s="33" t="s">
        <v>114</v>
      </c>
      <c r="C263" s="34" t="s">
        <v>537</v>
      </c>
    </row>
    <row r="264" customFormat="false" ht="12.5" hidden="false" customHeight="false" outlineLevel="0" collapsed="false">
      <c r="A264" s="33" t="s">
        <v>538</v>
      </c>
      <c r="B264" s="33" t="s">
        <v>11</v>
      </c>
      <c r="C264" s="34" t="s">
        <v>539</v>
      </c>
    </row>
    <row r="265" customFormat="false" ht="12.5" hidden="false" customHeight="false" outlineLevel="0" collapsed="false">
      <c r="A265" s="33" t="s">
        <v>540</v>
      </c>
      <c r="B265" s="33" t="s">
        <v>114</v>
      </c>
      <c r="C265" s="34" t="s">
        <v>541</v>
      </c>
    </row>
    <row r="266" customFormat="false" ht="12.5" hidden="false" customHeight="false" outlineLevel="0" collapsed="false">
      <c r="A266" s="33" t="s">
        <v>542</v>
      </c>
      <c r="B266" s="33" t="s">
        <v>27</v>
      </c>
      <c r="C266" s="34" t="s">
        <v>543</v>
      </c>
    </row>
    <row r="267" customFormat="false" ht="12.5" hidden="false" customHeight="false" outlineLevel="0" collapsed="false">
      <c r="A267" s="33" t="s">
        <v>544</v>
      </c>
      <c r="B267" s="33" t="s">
        <v>114</v>
      </c>
      <c r="C267" s="34" t="s">
        <v>545</v>
      </c>
    </row>
    <row r="268" customFormat="false" ht="12.5" hidden="false" customHeight="false" outlineLevel="0" collapsed="false">
      <c r="A268" s="33" t="s">
        <v>546</v>
      </c>
      <c r="B268" s="33" t="s">
        <v>114</v>
      </c>
      <c r="C268" s="34" t="s">
        <v>547</v>
      </c>
    </row>
    <row r="269" customFormat="false" ht="12.5" hidden="false" customHeight="false" outlineLevel="0" collapsed="false">
      <c r="A269" s="33" t="s">
        <v>548</v>
      </c>
      <c r="B269" s="33" t="s">
        <v>114</v>
      </c>
      <c r="C269" s="34" t="s">
        <v>549</v>
      </c>
    </row>
    <row r="270" customFormat="false" ht="12.5" hidden="false" customHeight="false" outlineLevel="0" collapsed="false">
      <c r="A270" s="33" t="s">
        <v>550</v>
      </c>
      <c r="B270" s="33" t="s">
        <v>11</v>
      </c>
      <c r="C270" s="34" t="s">
        <v>551</v>
      </c>
    </row>
    <row r="271" customFormat="false" ht="12.5" hidden="false" customHeight="false" outlineLevel="0" collapsed="false">
      <c r="A271" s="33" t="s">
        <v>552</v>
      </c>
      <c r="B271" s="33" t="s">
        <v>11</v>
      </c>
      <c r="C271" s="34" t="s">
        <v>553</v>
      </c>
    </row>
    <row r="272" customFormat="false" ht="12.5" hidden="false" customHeight="false" outlineLevel="0" collapsed="false">
      <c r="A272" s="33" t="s">
        <v>554</v>
      </c>
      <c r="B272" s="33" t="s">
        <v>4</v>
      </c>
      <c r="C272" s="34" t="s">
        <v>555</v>
      </c>
    </row>
    <row r="273" customFormat="false" ht="12.5" hidden="false" customHeight="false" outlineLevel="0" collapsed="false">
      <c r="A273" s="33" t="s">
        <v>556</v>
      </c>
      <c r="B273" s="33" t="s">
        <v>27</v>
      </c>
      <c r="C273" s="34" t="s">
        <v>557</v>
      </c>
    </row>
    <row r="274" customFormat="false" ht="12.5" hidden="false" customHeight="false" outlineLevel="0" collapsed="false">
      <c r="A274" s="33" t="s">
        <v>558</v>
      </c>
      <c r="B274" s="33" t="s">
        <v>114</v>
      </c>
      <c r="C274" s="34" t="s">
        <v>559</v>
      </c>
    </row>
    <row r="275" customFormat="false" ht="12.5" hidden="false" customHeight="false" outlineLevel="0" collapsed="false">
      <c r="A275" s="33" t="s">
        <v>560</v>
      </c>
      <c r="B275" s="33" t="s">
        <v>4</v>
      </c>
      <c r="C275" s="34" t="s">
        <v>561</v>
      </c>
    </row>
    <row r="276" customFormat="false" ht="12.5" hidden="false" customHeight="false" outlineLevel="0" collapsed="false">
      <c r="A276" s="33" t="s">
        <v>562</v>
      </c>
      <c r="B276" s="33" t="s">
        <v>27</v>
      </c>
      <c r="C276" s="34" t="s">
        <v>563</v>
      </c>
    </row>
    <row r="277" customFormat="false" ht="12.5" hidden="false" customHeight="false" outlineLevel="0" collapsed="false">
      <c r="A277" s="33" t="s">
        <v>564</v>
      </c>
      <c r="B277" s="33" t="s">
        <v>114</v>
      </c>
      <c r="C277" s="34" t="s">
        <v>565</v>
      </c>
    </row>
    <row r="278" customFormat="false" ht="12.5" hidden="false" customHeight="false" outlineLevel="0" collapsed="false">
      <c r="A278" s="33" t="s">
        <v>566</v>
      </c>
      <c r="B278" s="33" t="s">
        <v>4</v>
      </c>
      <c r="C278" s="34" t="s">
        <v>567</v>
      </c>
    </row>
    <row r="279" customFormat="false" ht="12.5" hidden="false" customHeight="false" outlineLevel="0" collapsed="false">
      <c r="A279" s="33" t="s">
        <v>568</v>
      </c>
      <c r="B279" s="33" t="s">
        <v>4</v>
      </c>
      <c r="C279" s="34" t="s">
        <v>569</v>
      </c>
    </row>
    <row r="280" customFormat="false" ht="12.5" hidden="false" customHeight="false" outlineLevel="0" collapsed="false">
      <c r="A280" s="33" t="s">
        <v>570</v>
      </c>
      <c r="B280" s="33" t="s">
        <v>114</v>
      </c>
      <c r="C280" s="34" t="s">
        <v>571</v>
      </c>
    </row>
    <row r="281" customFormat="false" ht="12.5" hidden="false" customHeight="false" outlineLevel="0" collapsed="false">
      <c r="A281" s="33" t="s">
        <v>572</v>
      </c>
      <c r="B281" s="33" t="s">
        <v>114</v>
      </c>
      <c r="C281" s="34" t="s">
        <v>573</v>
      </c>
    </row>
    <row r="282" customFormat="false" ht="12.5" hidden="false" customHeight="false" outlineLevel="0" collapsed="false">
      <c r="A282" s="33" t="s">
        <v>574</v>
      </c>
      <c r="B282" s="33" t="s">
        <v>114</v>
      </c>
      <c r="C282" s="34" t="s">
        <v>575</v>
      </c>
    </row>
    <row r="283" customFormat="false" ht="12.5" hidden="false" customHeight="false" outlineLevel="0" collapsed="false">
      <c r="A283" s="33" t="s">
        <v>576</v>
      </c>
      <c r="B283" s="33" t="s">
        <v>4</v>
      </c>
      <c r="C283" s="34" t="s">
        <v>577</v>
      </c>
    </row>
    <row r="284" customFormat="false" ht="12.5" hidden="false" customHeight="false" outlineLevel="0" collapsed="false">
      <c r="A284" s="33" t="s">
        <v>578</v>
      </c>
      <c r="B284" s="33" t="s">
        <v>4</v>
      </c>
      <c r="C284" s="34" t="s">
        <v>579</v>
      </c>
    </row>
    <row r="285" customFormat="false" ht="12.5" hidden="false" customHeight="false" outlineLevel="0" collapsed="false">
      <c r="A285" s="33" t="s">
        <v>580</v>
      </c>
      <c r="B285" s="33" t="s">
        <v>4</v>
      </c>
      <c r="C285" s="34" t="s">
        <v>581</v>
      </c>
    </row>
    <row r="286" customFormat="false" ht="12.5" hidden="false" customHeight="false" outlineLevel="0" collapsed="false">
      <c r="A286" s="33" t="s">
        <v>582</v>
      </c>
      <c r="B286" s="33" t="s">
        <v>114</v>
      </c>
      <c r="C286" s="34" t="s">
        <v>583</v>
      </c>
    </row>
    <row r="287" customFormat="false" ht="12.5" hidden="false" customHeight="false" outlineLevel="0" collapsed="false">
      <c r="A287" s="33" t="s">
        <v>584</v>
      </c>
      <c r="B287" s="33" t="s">
        <v>4</v>
      </c>
      <c r="C287" s="34" t="s">
        <v>585</v>
      </c>
    </row>
    <row r="288" customFormat="false" ht="12.5" hidden="false" customHeight="false" outlineLevel="0" collapsed="false">
      <c r="A288" s="33" t="s">
        <v>586</v>
      </c>
      <c r="B288" s="33" t="s">
        <v>27</v>
      </c>
      <c r="C288" s="34" t="s">
        <v>587</v>
      </c>
    </row>
    <row r="289" customFormat="false" ht="12.5" hidden="false" customHeight="false" outlineLevel="0" collapsed="false">
      <c r="A289" s="33" t="s">
        <v>588</v>
      </c>
      <c r="B289" s="33" t="s">
        <v>114</v>
      </c>
      <c r="C289" s="34" t="s">
        <v>589</v>
      </c>
    </row>
    <row r="290" customFormat="false" ht="12.5" hidden="false" customHeight="false" outlineLevel="0" collapsed="false">
      <c r="A290" s="33" t="s">
        <v>590</v>
      </c>
      <c r="B290" s="33" t="s">
        <v>114</v>
      </c>
      <c r="C290" s="34" t="s">
        <v>591</v>
      </c>
    </row>
    <row r="291" customFormat="false" ht="12.5" hidden="false" customHeight="false" outlineLevel="0" collapsed="false">
      <c r="A291" s="33" t="s">
        <v>592</v>
      </c>
      <c r="B291" s="33" t="s">
        <v>114</v>
      </c>
      <c r="C291" s="34" t="s">
        <v>593</v>
      </c>
    </row>
    <row r="292" customFormat="false" ht="12.5" hidden="false" customHeight="false" outlineLevel="0" collapsed="false">
      <c r="A292" s="33" t="s">
        <v>594</v>
      </c>
      <c r="B292" s="33" t="s">
        <v>4</v>
      </c>
      <c r="C292" s="34" t="s">
        <v>595</v>
      </c>
    </row>
    <row r="293" customFormat="false" ht="12.5" hidden="false" customHeight="false" outlineLevel="0" collapsed="false">
      <c r="A293" s="33" t="s">
        <v>596</v>
      </c>
      <c r="B293" s="33" t="s">
        <v>114</v>
      </c>
      <c r="C293" s="34" t="s">
        <v>597</v>
      </c>
    </row>
    <row r="294" customFormat="false" ht="12.5" hidden="false" customHeight="false" outlineLevel="0" collapsed="false">
      <c r="A294" s="33" t="s">
        <v>598</v>
      </c>
      <c r="B294" s="33" t="s">
        <v>114</v>
      </c>
      <c r="C294" s="34" t="s">
        <v>599</v>
      </c>
    </row>
    <row r="295" customFormat="false" ht="12.5" hidden="false" customHeight="false" outlineLevel="0" collapsed="false">
      <c r="A295" s="33" t="s">
        <v>600</v>
      </c>
      <c r="B295" s="33" t="s">
        <v>114</v>
      </c>
      <c r="C295" s="34" t="s">
        <v>601</v>
      </c>
    </row>
    <row r="296" customFormat="false" ht="12.5" hidden="false" customHeight="false" outlineLevel="0" collapsed="false">
      <c r="A296" s="33" t="s">
        <v>602</v>
      </c>
      <c r="B296" s="33" t="s">
        <v>11</v>
      </c>
      <c r="C296" s="34" t="s">
        <v>603</v>
      </c>
    </row>
    <row r="297" customFormat="false" ht="12.5" hidden="false" customHeight="false" outlineLevel="0" collapsed="false">
      <c r="A297" s="33" t="s">
        <v>604</v>
      </c>
      <c r="B297" s="33" t="s">
        <v>4</v>
      </c>
      <c r="C297" s="34" t="s">
        <v>605</v>
      </c>
    </row>
    <row r="298" customFormat="false" ht="12.5" hidden="false" customHeight="false" outlineLevel="0" collapsed="false">
      <c r="A298" s="33" t="s">
        <v>606</v>
      </c>
      <c r="B298" s="33" t="s">
        <v>114</v>
      </c>
      <c r="C298" s="34" t="s">
        <v>607</v>
      </c>
    </row>
    <row r="299" customFormat="false" ht="12.5" hidden="false" customHeight="false" outlineLevel="0" collapsed="false">
      <c r="A299" s="33" t="s">
        <v>608</v>
      </c>
      <c r="B299" s="33" t="s">
        <v>11</v>
      </c>
      <c r="C299" s="34" t="s">
        <v>609</v>
      </c>
    </row>
    <row r="300" customFormat="false" ht="12.5" hidden="false" customHeight="false" outlineLevel="0" collapsed="false">
      <c r="A300" s="33" t="s">
        <v>610</v>
      </c>
      <c r="B300" s="33" t="s">
        <v>114</v>
      </c>
      <c r="C300" s="34" t="s">
        <v>611</v>
      </c>
    </row>
    <row r="301" customFormat="false" ht="12.5" hidden="false" customHeight="false" outlineLevel="0" collapsed="false">
      <c r="A301" s="33" t="s">
        <v>612</v>
      </c>
      <c r="B301" s="33" t="s">
        <v>4</v>
      </c>
      <c r="C301" s="34" t="s">
        <v>613</v>
      </c>
    </row>
    <row r="302" customFormat="false" ht="12.5" hidden="false" customHeight="false" outlineLevel="0" collapsed="false">
      <c r="A302" s="33" t="s">
        <v>614</v>
      </c>
      <c r="B302" s="33" t="s">
        <v>11</v>
      </c>
      <c r="C302" s="34" t="s">
        <v>615</v>
      </c>
    </row>
    <row r="303" customFormat="false" ht="12.5" hidden="false" customHeight="false" outlineLevel="0" collapsed="false">
      <c r="A303" s="33" t="s">
        <v>616</v>
      </c>
      <c r="B303" s="33" t="s">
        <v>4</v>
      </c>
      <c r="C303" s="34" t="s">
        <v>617</v>
      </c>
    </row>
    <row r="304" customFormat="false" ht="12.5" hidden="false" customHeight="false" outlineLevel="0" collapsed="false">
      <c r="A304" s="33" t="s">
        <v>618</v>
      </c>
      <c r="B304" s="33" t="s">
        <v>114</v>
      </c>
      <c r="C304" s="34" t="s">
        <v>619</v>
      </c>
    </row>
    <row r="305" customFormat="false" ht="12.5" hidden="false" customHeight="false" outlineLevel="0" collapsed="false">
      <c r="A305" s="33" t="s">
        <v>620</v>
      </c>
      <c r="B305" s="33" t="s">
        <v>4</v>
      </c>
      <c r="C305" s="34" t="s">
        <v>621</v>
      </c>
    </row>
    <row r="306" customFormat="false" ht="12.5" hidden="false" customHeight="false" outlineLevel="0" collapsed="false">
      <c r="A306" s="33" t="s">
        <v>622</v>
      </c>
      <c r="B306" s="33" t="s">
        <v>4</v>
      </c>
      <c r="C306" s="34" t="s">
        <v>623</v>
      </c>
    </row>
    <row r="307" customFormat="false" ht="12.5" hidden="false" customHeight="false" outlineLevel="0" collapsed="false">
      <c r="A307" s="33" t="s">
        <v>624</v>
      </c>
      <c r="B307" s="33" t="s">
        <v>11</v>
      </c>
      <c r="C307" s="34" t="s">
        <v>625</v>
      </c>
    </row>
    <row r="308" customFormat="false" ht="12.5" hidden="false" customHeight="false" outlineLevel="0" collapsed="false">
      <c r="A308" s="33" t="s">
        <v>626</v>
      </c>
      <c r="B308" s="33" t="s">
        <v>4</v>
      </c>
      <c r="C308" s="34" t="s">
        <v>627</v>
      </c>
    </row>
    <row r="309" customFormat="false" ht="12.5" hidden="false" customHeight="false" outlineLevel="0" collapsed="false">
      <c r="A309" s="33" t="s">
        <v>628</v>
      </c>
      <c r="B309" s="33" t="s">
        <v>4</v>
      </c>
      <c r="C309" s="34" t="s">
        <v>629</v>
      </c>
    </row>
    <row r="310" customFormat="false" ht="12.5" hidden="false" customHeight="false" outlineLevel="0" collapsed="false">
      <c r="A310" s="33" t="s">
        <v>630</v>
      </c>
      <c r="B310" s="33" t="s">
        <v>4</v>
      </c>
      <c r="C310" s="34" t="s">
        <v>631</v>
      </c>
    </row>
    <row r="311" customFormat="false" ht="12.5" hidden="false" customHeight="false" outlineLevel="0" collapsed="false">
      <c r="A311" s="33" t="s">
        <v>632</v>
      </c>
      <c r="B311" s="33" t="s">
        <v>27</v>
      </c>
      <c r="C311" s="34" t="s">
        <v>633</v>
      </c>
    </row>
    <row r="312" customFormat="false" ht="12.5" hidden="false" customHeight="false" outlineLevel="0" collapsed="false">
      <c r="A312" s="33" t="s">
        <v>634</v>
      </c>
      <c r="B312" s="33" t="s">
        <v>4</v>
      </c>
      <c r="C312" s="34" t="s">
        <v>635</v>
      </c>
    </row>
    <row r="313" customFormat="false" ht="12.5" hidden="false" customHeight="false" outlineLevel="0" collapsed="false">
      <c r="A313" s="33" t="s">
        <v>636</v>
      </c>
      <c r="B313" s="33" t="s">
        <v>4</v>
      </c>
      <c r="C313" s="34" t="s">
        <v>637</v>
      </c>
    </row>
    <row r="314" customFormat="false" ht="12.5" hidden="false" customHeight="false" outlineLevel="0" collapsed="false">
      <c r="A314" s="33" t="s">
        <v>638</v>
      </c>
      <c r="B314" s="33" t="s">
        <v>4</v>
      </c>
      <c r="C314" s="34" t="s">
        <v>639</v>
      </c>
    </row>
    <row r="315" customFormat="false" ht="12.5" hidden="false" customHeight="false" outlineLevel="0" collapsed="false">
      <c r="A315" s="33" t="s">
        <v>640</v>
      </c>
      <c r="B315" s="33" t="s">
        <v>114</v>
      </c>
      <c r="C315" s="34" t="s">
        <v>641</v>
      </c>
    </row>
    <row r="316" customFormat="false" ht="12.5" hidden="false" customHeight="false" outlineLevel="0" collapsed="false">
      <c r="A316" s="33" t="s">
        <v>642</v>
      </c>
      <c r="B316" s="33" t="s">
        <v>4</v>
      </c>
      <c r="C316" s="34" t="s">
        <v>643</v>
      </c>
    </row>
    <row r="317" customFormat="false" ht="12.5" hidden="false" customHeight="false" outlineLevel="0" collapsed="false">
      <c r="A317" s="33" t="s">
        <v>644</v>
      </c>
      <c r="B317" s="33" t="s">
        <v>4</v>
      </c>
      <c r="C317" s="34" t="s">
        <v>645</v>
      </c>
    </row>
    <row r="318" customFormat="false" ht="12.5" hidden="false" customHeight="false" outlineLevel="0" collapsed="false">
      <c r="A318" s="33" t="s">
        <v>646</v>
      </c>
      <c r="B318" s="33" t="s">
        <v>4</v>
      </c>
      <c r="C318" s="34" t="s">
        <v>647</v>
      </c>
    </row>
    <row r="319" customFormat="false" ht="12.5" hidden="false" customHeight="false" outlineLevel="0" collapsed="false">
      <c r="A319" s="33" t="s">
        <v>648</v>
      </c>
      <c r="B319" s="33" t="s">
        <v>4</v>
      </c>
      <c r="C319" s="34" t="s">
        <v>649</v>
      </c>
    </row>
    <row r="320" customFormat="false" ht="12.5" hidden="false" customHeight="false" outlineLevel="0" collapsed="false">
      <c r="A320" s="33" t="s">
        <v>650</v>
      </c>
      <c r="B320" s="33" t="s">
        <v>11</v>
      </c>
      <c r="C320" s="34" t="s">
        <v>651</v>
      </c>
    </row>
    <row r="321" customFormat="false" ht="12.5" hidden="false" customHeight="false" outlineLevel="0" collapsed="false">
      <c r="A321" s="33" t="s">
        <v>652</v>
      </c>
      <c r="B321" s="33" t="s">
        <v>40</v>
      </c>
      <c r="C321" s="34" t="s">
        <v>653</v>
      </c>
    </row>
    <row r="322" customFormat="false" ht="12.5" hidden="false" customHeight="false" outlineLevel="0" collapsed="false">
      <c r="A322" s="33" t="s">
        <v>654</v>
      </c>
      <c r="B322" s="33" t="s">
        <v>114</v>
      </c>
      <c r="C322" s="34" t="s">
        <v>655</v>
      </c>
    </row>
    <row r="323" customFormat="false" ht="12.5" hidden="false" customHeight="false" outlineLevel="0" collapsed="false">
      <c r="A323" s="33" t="s">
        <v>656</v>
      </c>
      <c r="B323" s="33" t="s">
        <v>4</v>
      </c>
      <c r="C323" s="34" t="s">
        <v>657</v>
      </c>
    </row>
    <row r="324" customFormat="false" ht="12.5" hidden="false" customHeight="false" outlineLevel="0" collapsed="false">
      <c r="A324" s="33" t="s">
        <v>658</v>
      </c>
      <c r="B324" s="33" t="s">
        <v>4</v>
      </c>
      <c r="C324" s="34" t="s">
        <v>659</v>
      </c>
    </row>
    <row r="325" customFormat="false" ht="12.5" hidden="false" customHeight="false" outlineLevel="0" collapsed="false">
      <c r="A325" s="33" t="s">
        <v>660</v>
      </c>
      <c r="B325" s="33" t="s">
        <v>11</v>
      </c>
      <c r="C325" s="34" t="s">
        <v>661</v>
      </c>
    </row>
    <row r="326" customFormat="false" ht="12.5" hidden="false" customHeight="false" outlineLevel="0" collapsed="false">
      <c r="A326" s="33" t="s">
        <v>662</v>
      </c>
      <c r="B326" s="33" t="s">
        <v>40</v>
      </c>
      <c r="C326" s="34" t="s">
        <v>663</v>
      </c>
    </row>
    <row r="327" customFormat="false" ht="12.5" hidden="false" customHeight="false" outlineLevel="0" collapsed="false">
      <c r="A327" s="33" t="s">
        <v>664</v>
      </c>
      <c r="B327" s="33" t="s">
        <v>103</v>
      </c>
      <c r="C327" s="34" t="s">
        <v>665</v>
      </c>
    </row>
    <row r="328" customFormat="false" ht="12.5" hidden="false" customHeight="false" outlineLevel="0" collapsed="false">
      <c r="A328" s="33" t="s">
        <v>666</v>
      </c>
      <c r="B328" s="33" t="s">
        <v>114</v>
      </c>
      <c r="C328" s="34" t="s">
        <v>667</v>
      </c>
    </row>
    <row r="329" customFormat="false" ht="12.5" hidden="false" customHeight="false" outlineLevel="0" collapsed="false">
      <c r="A329" s="33" t="s">
        <v>668</v>
      </c>
      <c r="B329" s="33" t="s">
        <v>114</v>
      </c>
      <c r="C329" s="34" t="s">
        <v>669</v>
      </c>
    </row>
    <row r="330" customFormat="false" ht="12.5" hidden="false" customHeight="false" outlineLevel="0" collapsed="false">
      <c r="A330" s="33" t="s">
        <v>670</v>
      </c>
      <c r="B330" s="33" t="s">
        <v>114</v>
      </c>
      <c r="C330" s="34" t="s">
        <v>671</v>
      </c>
    </row>
    <row r="331" customFormat="false" ht="12.5" hidden="false" customHeight="false" outlineLevel="0" collapsed="false">
      <c r="A331" s="33" t="s">
        <v>672</v>
      </c>
      <c r="B331" s="33" t="s">
        <v>114</v>
      </c>
      <c r="C331" s="34" t="s">
        <v>673</v>
      </c>
    </row>
    <row r="332" customFormat="false" ht="12.5" hidden="false" customHeight="false" outlineLevel="0" collapsed="false">
      <c r="A332" s="33" t="s">
        <v>674</v>
      </c>
      <c r="B332" s="33" t="s">
        <v>114</v>
      </c>
      <c r="C332" s="34" t="s">
        <v>675</v>
      </c>
    </row>
    <row r="333" customFormat="false" ht="12.5" hidden="false" customHeight="false" outlineLevel="0" collapsed="false">
      <c r="A333" s="33" t="s">
        <v>676</v>
      </c>
      <c r="B333" s="33" t="s">
        <v>114</v>
      </c>
      <c r="C333" s="34" t="s">
        <v>677</v>
      </c>
    </row>
    <row r="334" customFormat="false" ht="12.5" hidden="false" customHeight="false" outlineLevel="0" collapsed="false">
      <c r="A334" s="33" t="s">
        <v>678</v>
      </c>
      <c r="B334" s="33" t="s">
        <v>114</v>
      </c>
      <c r="C334" s="34" t="s">
        <v>679</v>
      </c>
    </row>
    <row r="335" customFormat="false" ht="12.5" hidden="false" customHeight="false" outlineLevel="0" collapsed="false">
      <c r="A335" s="33" t="s">
        <v>680</v>
      </c>
      <c r="B335" s="33" t="s">
        <v>114</v>
      </c>
      <c r="C335" s="34" t="s">
        <v>681</v>
      </c>
    </row>
    <row r="336" customFormat="false" ht="12.5" hidden="false" customHeight="false" outlineLevel="0" collapsed="false">
      <c r="A336" s="33" t="s">
        <v>682</v>
      </c>
      <c r="B336" s="33" t="s">
        <v>114</v>
      </c>
      <c r="C336" s="34" t="s">
        <v>683</v>
      </c>
    </row>
    <row r="337" customFormat="false" ht="12.5" hidden="false" customHeight="false" outlineLevel="0" collapsed="false">
      <c r="A337" s="33" t="s">
        <v>684</v>
      </c>
      <c r="B337" s="33" t="s">
        <v>114</v>
      </c>
      <c r="C337" s="34" t="s">
        <v>685</v>
      </c>
    </row>
    <row r="338" customFormat="false" ht="12.5" hidden="false" customHeight="false" outlineLevel="0" collapsed="false">
      <c r="A338" s="33" t="s">
        <v>686</v>
      </c>
      <c r="B338" s="33" t="s">
        <v>114</v>
      </c>
      <c r="C338" s="34" t="s">
        <v>687</v>
      </c>
    </row>
    <row r="339" customFormat="false" ht="13" hidden="false" customHeight="false" outlineLevel="0" collapsed="false">
      <c r="A339" s="35" t="s">
        <v>688</v>
      </c>
      <c r="B339" s="35" t="s">
        <v>114</v>
      </c>
      <c r="C339" s="36" t="s">
        <v>689</v>
      </c>
    </row>
    <row r="340" customFormat="false" ht="12.5" hidden="false" customHeight="false" outlineLevel="0" collapsed="false">
      <c r="A340" s="37" t="s">
        <v>690</v>
      </c>
      <c r="B340" s="38" t="s">
        <v>691</v>
      </c>
      <c r="C340" s="38" t="s">
        <v>692</v>
      </c>
      <c r="D340" s="3" t="s">
        <v>693</v>
      </c>
    </row>
    <row r="341" customFormat="false" ht="12.5" hidden="false" customHeight="false" outlineLevel="0" collapsed="false">
      <c r="A341" s="39" t="s">
        <v>694</v>
      </c>
      <c r="B341" s="34" t="s">
        <v>11</v>
      </c>
      <c r="C341" s="34" t="s">
        <v>695</v>
      </c>
    </row>
    <row r="342" customFormat="false" ht="12.5" hidden="false" customHeight="false" outlineLevel="0" collapsed="false">
      <c r="A342" s="39" t="s">
        <v>696</v>
      </c>
      <c r="B342" s="34" t="s">
        <v>11</v>
      </c>
      <c r="C342" s="34" t="s">
        <v>697</v>
      </c>
    </row>
    <row r="343" customFormat="false" ht="12.5" hidden="false" customHeight="false" outlineLevel="0" collapsed="false">
      <c r="A343" s="39" t="s">
        <v>698</v>
      </c>
      <c r="B343" s="34" t="s">
        <v>11</v>
      </c>
      <c r="C343" s="34" t="s">
        <v>699</v>
      </c>
    </row>
    <row r="344" customFormat="false" ht="12.5" hidden="false" customHeight="false" outlineLevel="0" collapsed="false">
      <c r="A344" s="39" t="s">
        <v>700</v>
      </c>
      <c r="B344" s="34" t="s">
        <v>114</v>
      </c>
      <c r="C344" s="34" t="s">
        <v>701</v>
      </c>
    </row>
    <row r="345" customFormat="false" ht="12.5" hidden="false" customHeight="false" outlineLevel="0" collapsed="false">
      <c r="A345" s="39" t="s">
        <v>702</v>
      </c>
      <c r="B345" s="34" t="s">
        <v>27</v>
      </c>
      <c r="C345" s="34" t="s">
        <v>703</v>
      </c>
    </row>
    <row r="346" customFormat="false" ht="12.5" hidden="false" customHeight="false" outlineLevel="0" collapsed="false">
      <c r="A346" s="39" t="s">
        <v>552</v>
      </c>
      <c r="B346" s="34" t="s">
        <v>11</v>
      </c>
      <c r="C346" s="34" t="s">
        <v>553</v>
      </c>
    </row>
    <row r="347" customFormat="false" ht="12.5" hidden="false" customHeight="false" outlineLevel="0" collapsed="false">
      <c r="A347" s="39" t="s">
        <v>476</v>
      </c>
      <c r="B347" s="34" t="s">
        <v>4</v>
      </c>
      <c r="C347" s="34" t="s">
        <v>477</v>
      </c>
    </row>
    <row r="348" customFormat="false" ht="12.5" hidden="false" customHeight="false" outlineLevel="0" collapsed="false">
      <c r="A348" s="39" t="s">
        <v>704</v>
      </c>
      <c r="B348" s="34" t="s">
        <v>4</v>
      </c>
      <c r="C348" s="34" t="s">
        <v>705</v>
      </c>
    </row>
    <row r="349" customFormat="false" ht="12.5" hidden="false" customHeight="false" outlineLevel="0" collapsed="false">
      <c r="A349" s="39" t="s">
        <v>706</v>
      </c>
      <c r="B349" s="34" t="s">
        <v>4</v>
      </c>
      <c r="C349" s="34" t="s">
        <v>707</v>
      </c>
    </row>
    <row r="350" customFormat="false" ht="12.5" hidden="false" customHeight="false" outlineLevel="0" collapsed="false">
      <c r="A350" s="39" t="s">
        <v>666</v>
      </c>
      <c r="B350" s="34" t="s">
        <v>114</v>
      </c>
      <c r="C350" s="34" t="s">
        <v>667</v>
      </c>
    </row>
    <row r="351" customFormat="false" ht="12.5" hidden="false" customHeight="false" outlineLevel="0" collapsed="false">
      <c r="A351" s="39" t="s">
        <v>600</v>
      </c>
      <c r="B351" s="34" t="s">
        <v>114</v>
      </c>
      <c r="C351" s="34" t="s">
        <v>601</v>
      </c>
    </row>
    <row r="352" customFormat="false" ht="12.5" hidden="false" customHeight="false" outlineLevel="0" collapsed="false">
      <c r="A352" s="39" t="s">
        <v>668</v>
      </c>
      <c r="B352" s="34" t="s">
        <v>114</v>
      </c>
      <c r="C352" s="34" t="s">
        <v>669</v>
      </c>
    </row>
    <row r="353" customFormat="false" ht="12.5" hidden="false" customHeight="false" outlineLevel="0" collapsed="false">
      <c r="A353" s="39" t="s">
        <v>546</v>
      </c>
      <c r="B353" s="34" t="s">
        <v>114</v>
      </c>
      <c r="C353" s="34" t="s">
        <v>547</v>
      </c>
    </row>
    <row r="354" customFormat="false" ht="12.5" hidden="false" customHeight="false" outlineLevel="0" collapsed="false">
      <c r="A354" s="39" t="s">
        <v>506</v>
      </c>
      <c r="B354" s="34" t="s">
        <v>40</v>
      </c>
      <c r="C354" s="34" t="s">
        <v>507</v>
      </c>
    </row>
    <row r="355" customFormat="false" ht="12.5" hidden="false" customHeight="false" outlineLevel="0" collapsed="false">
      <c r="A355" s="39" t="s">
        <v>708</v>
      </c>
      <c r="B355" s="34" t="s">
        <v>27</v>
      </c>
      <c r="C355" s="34" t="s">
        <v>709</v>
      </c>
    </row>
    <row r="356" customFormat="false" ht="12.5" hidden="false" customHeight="false" outlineLevel="0" collapsed="false">
      <c r="A356" s="39" t="s">
        <v>452</v>
      </c>
      <c r="B356" s="34" t="s">
        <v>40</v>
      </c>
      <c r="C356" s="34" t="s">
        <v>453</v>
      </c>
    </row>
    <row r="357" customFormat="false" ht="12.5" hidden="false" customHeight="false" outlineLevel="0" collapsed="false">
      <c r="A357" s="39" t="s">
        <v>522</v>
      </c>
      <c r="B357" s="34" t="s">
        <v>114</v>
      </c>
      <c r="C357" s="34" t="s">
        <v>523</v>
      </c>
    </row>
    <row r="358" customFormat="false" ht="12.5" hidden="false" customHeight="false" outlineLevel="0" collapsed="false">
      <c r="A358" s="39" t="s">
        <v>710</v>
      </c>
      <c r="B358" s="34" t="s">
        <v>11</v>
      </c>
      <c r="C358" s="34" t="s">
        <v>711</v>
      </c>
    </row>
    <row r="359" customFormat="false" ht="12.5" hidden="false" customHeight="false" outlineLevel="0" collapsed="false">
      <c r="A359" s="39" t="s">
        <v>712</v>
      </c>
      <c r="B359" s="34" t="s">
        <v>11</v>
      </c>
      <c r="C359" s="34" t="s">
        <v>713</v>
      </c>
    </row>
    <row r="360" customFormat="false" ht="12.5" hidden="false" customHeight="false" outlineLevel="0" collapsed="false">
      <c r="A360" s="39" t="s">
        <v>714</v>
      </c>
      <c r="B360" s="34" t="s">
        <v>27</v>
      </c>
      <c r="C360" s="34" t="s">
        <v>715</v>
      </c>
    </row>
    <row r="361" customFormat="false" ht="12.5" hidden="false" customHeight="false" outlineLevel="0" collapsed="false">
      <c r="A361" s="39" t="s">
        <v>716</v>
      </c>
      <c r="B361" s="34" t="s">
        <v>27</v>
      </c>
      <c r="C361" s="34" t="s">
        <v>717</v>
      </c>
    </row>
    <row r="362" customFormat="false" ht="12.5" hidden="false" customHeight="false" outlineLevel="0" collapsed="false">
      <c r="A362" s="39" t="s">
        <v>648</v>
      </c>
      <c r="B362" s="34" t="s">
        <v>4</v>
      </c>
      <c r="C362" s="34" t="s">
        <v>649</v>
      </c>
    </row>
    <row r="363" customFormat="false" ht="12.5" hidden="false" customHeight="false" outlineLevel="0" collapsed="false">
      <c r="A363" s="39" t="s">
        <v>490</v>
      </c>
      <c r="B363" s="34" t="s">
        <v>114</v>
      </c>
      <c r="C363" s="34" t="s">
        <v>491</v>
      </c>
    </row>
    <row r="364" customFormat="false" ht="12.5" hidden="false" customHeight="false" outlineLevel="0" collapsed="false">
      <c r="A364" s="39" t="s">
        <v>446</v>
      </c>
      <c r="B364" s="34" t="s">
        <v>27</v>
      </c>
      <c r="C364" s="34" t="s">
        <v>447</v>
      </c>
    </row>
    <row r="365" customFormat="false" ht="12.5" hidden="false" customHeight="false" outlineLevel="0" collapsed="false">
      <c r="A365" s="39" t="s">
        <v>576</v>
      </c>
      <c r="B365" s="34" t="s">
        <v>4</v>
      </c>
      <c r="C365" s="34" t="s">
        <v>577</v>
      </c>
    </row>
    <row r="366" customFormat="false" ht="13" hidden="false" customHeight="false" outlineLevel="0" collapsed="false">
      <c r="A366" s="40" t="s">
        <v>584</v>
      </c>
      <c r="B366" s="41" t="s">
        <v>4</v>
      </c>
      <c r="C366" s="41" t="s">
        <v>585</v>
      </c>
    </row>
    <row r="546" customFormat="false" ht="12.5" hidden="false" customHeight="false" outlineLevel="0" collapsed="false">
      <c r="C546" s="3"/>
    </row>
    <row r="547" customFormat="false" ht="12.5" hidden="false" customHeight="false" outlineLevel="0" collapsed="false">
      <c r="C547" s="3"/>
    </row>
    <row r="548" customFormat="false" ht="12.5" hidden="false" customHeight="false" outlineLevel="0" collapsed="false">
      <c r="C548" s="3"/>
    </row>
    <row r="549" customFormat="false" ht="12.5" hidden="false" customHeight="false" outlineLevel="0" collapsed="false">
      <c r="C549" s="3"/>
    </row>
    <row r="550" customFormat="false" ht="12.5" hidden="false" customHeight="false" outlineLevel="0" collapsed="false">
      <c r="C550" s="3"/>
    </row>
    <row r="551" customFormat="false" ht="12.5" hidden="false" customHeight="false" outlineLevel="0" collapsed="false">
      <c r="C551" s="3"/>
    </row>
    <row r="552" customFormat="false" ht="12.5" hidden="false" customHeight="false" outlineLevel="0" collapsed="false">
      <c r="C552" s="3"/>
    </row>
    <row r="553" customFormat="false" ht="12.5" hidden="false" customHeight="false" outlineLevel="0" collapsed="false">
      <c r="C553" s="3"/>
    </row>
    <row r="554" customFormat="false" ht="12.5" hidden="false" customHeight="false" outlineLevel="0" collapsed="false">
      <c r="C554" s="3"/>
    </row>
    <row r="555" customFormat="false" ht="12.5" hidden="false" customHeight="false" outlineLevel="0" collapsed="false">
      <c r="C555" s="3"/>
    </row>
    <row r="556" customFormat="false" ht="12.5" hidden="false" customHeight="false" outlineLevel="0" collapsed="false">
      <c r="C556" s="3"/>
    </row>
    <row r="557" customFormat="false" ht="12.5" hidden="false" customHeight="false" outlineLevel="0" collapsed="false">
      <c r="C557" s="3"/>
    </row>
    <row r="558" customFormat="false" ht="12.5" hidden="false" customHeight="false" outlineLevel="0" collapsed="false">
      <c r="C558" s="3"/>
    </row>
    <row r="559" customFormat="false" ht="12.5" hidden="false" customHeight="false" outlineLevel="0" collapsed="false">
      <c r="C559" s="3"/>
    </row>
    <row r="560" customFormat="false" ht="12.5" hidden="false" customHeight="false" outlineLevel="0" collapsed="false">
      <c r="C560" s="3"/>
    </row>
    <row r="561" customFormat="false" ht="12.5" hidden="false" customHeight="false" outlineLevel="0" collapsed="false">
      <c r="C561" s="3"/>
    </row>
  </sheetData>
  <autoFilter ref="A1:C208"/>
  <conditionalFormatting sqref="A212:A213 A1:A207 A340:A65536">
    <cfRule type="expression" priority="2" aboveAverage="0" equalAverage="0" bottom="0" percent="0" rank="0" text="" dxfId="2">
      <formula>AND(COUNTIF($A$212:$A$213,A212)+COUNTIF($A$1:$A$207,A212)+COUNTIF($A$340:$A$65536,A212)&gt;1,NOT(ISBLANK(A212)))</formula>
    </cfRule>
  </conditionalFormatting>
  <conditionalFormatting sqref="A214:A218">
    <cfRule type="expression" priority="3" aboveAverage="0" equalAverage="0" bottom="0" percent="0" rank="0" text="" dxfId="3">
      <formula>AND(COUNTIF($A$214:$A$218,A214)&gt;1,NOT(ISBLANK(A214)))</formula>
    </cfRule>
  </conditionalFormatting>
  <conditionalFormatting sqref="A219:A339">
    <cfRule type="expression" priority="4" aboveAverage="0" equalAverage="0" bottom="0" percent="0" rank="0" text="" dxfId="4">
      <formula>AND(COUNTIF($A$219:$A$339,A219)&gt;1,NOT(ISBLANK(A2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2:16:37Z</dcterms:created>
  <dc:creator>User</dc:creator>
  <dc:description/>
  <cp:keywords/>
  <dc:language>en-US</dc:language>
  <cp:lastModifiedBy>babki</cp:lastModifiedBy>
  <cp:lastPrinted>2024-07-01T07:16:19Z</cp:lastPrinted>
  <dcterms:modified xsi:type="dcterms:W3CDTF">2024-08-22T07:34:04Z</dcterms:modified>
  <cp:revision>1</cp:revision>
  <dc:subject/>
  <dc:title/>
</cp:coreProperties>
</file>